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4"/>
  </bookViews>
  <sheets>
    <sheet name="Viršelis" sheetId="1" state="visible" r:id="rId2"/>
    <sheet name="60 M" sheetId="2" state="visible" r:id="rId3"/>
    <sheet name="60 M suv" sheetId="3" state="visible" r:id="rId4"/>
    <sheet name="60 B" sheetId="4" state="visible" r:id="rId5"/>
    <sheet name="60 B suv" sheetId="5" state="visible" r:id="rId6"/>
    <sheet name="300 M" sheetId="6" state="visible" r:id="rId7"/>
    <sheet name="300 M suv" sheetId="7" state="visible" r:id="rId8"/>
    <sheet name="300 B" sheetId="8" state="visible" r:id="rId9"/>
    <sheet name="300 B suv" sheetId="9" state="visible" r:id="rId10"/>
    <sheet name="600 M" sheetId="10" state="visible" r:id="rId11"/>
    <sheet name="600 M suv" sheetId="11" state="visible" r:id="rId12"/>
    <sheet name="600 B" sheetId="12" state="visible" r:id="rId13"/>
    <sheet name="1000 M" sheetId="13" state="visible" r:id="rId14"/>
    <sheet name="1000 B" sheetId="14" state="visible" r:id="rId15"/>
    <sheet name="60 bb M" sheetId="15" state="visible" r:id="rId16"/>
    <sheet name="60 bb B" sheetId="16" state="visible" r:id="rId17"/>
    <sheet name="1000 m sp.ėjimas M" sheetId="17" state="visible" r:id="rId18"/>
    <sheet name="2000 m sp.ėjimas B" sheetId="18" state="visible" r:id="rId19"/>
    <sheet name="Aukstis M" sheetId="19" state="visible" r:id="rId20"/>
    <sheet name="Aukstis B" sheetId="20" state="visible" r:id="rId21"/>
    <sheet name="Kartis M" sheetId="21" state="visible" r:id="rId22"/>
    <sheet name="Kartis B" sheetId="22" state="visible" r:id="rId23"/>
    <sheet name="Tolis M" sheetId="23" state="visible" r:id="rId24"/>
    <sheet name="Tolis B" sheetId="24" state="visible" r:id="rId25"/>
    <sheet name="Rutulys M" sheetId="25" state="visible" r:id="rId26"/>
    <sheet name="Rutulys B" sheetId="26" state="visible" r:id="rId27"/>
    <sheet name="Kamuoliukas M" sheetId="27" state="visible" r:id="rId28"/>
    <sheet name="Kamuoliukas B" sheetId="28" state="visible" r:id="rId29"/>
    <sheet name="Diskas M" sheetId="29" state="visible" r:id="rId30"/>
    <sheet name="Diskas B" sheetId="30" state="visible" r:id="rId31"/>
    <sheet name="Ietis M" sheetId="31" state="visible" r:id="rId32"/>
    <sheet name="Ietis B" sheetId="32" state="visible" r:id="rId33"/>
    <sheet name="Kūjis B" sheetId="33" state="visible" r:id="rId34"/>
  </sheets>
  <definedNames>
    <definedName function="false" hidden="false" name="vaiš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" uniqueCount="1125">
  <si>
    <t xml:space="preserve">LIETUVOS VAIKŲ (GIM. 2007 M. IR JAUNESNIŲ) LENGVOSIOS ATLETIKOS ČEMPIONATAS</t>
  </si>
  <si>
    <t xml:space="preserve">2020 m. liepos 2 d.</t>
  </si>
  <si>
    <t xml:space="preserve">Šiauliai, stadionas</t>
  </si>
  <si>
    <t xml:space="preserve">Varžybų vyriausiasis teisėjas</t>
  </si>
  <si>
    <t xml:space="preserve">Darius VRUBLIAUSKAS</t>
  </si>
  <si>
    <t xml:space="preserve">Varžybų vyriausiasis sekretorius</t>
  </si>
  <si>
    <t xml:space="preserve">Arnas LUKOŠAITIS</t>
  </si>
  <si>
    <t xml:space="preserve">Varžybų techninis delegatas</t>
  </si>
  <si>
    <t xml:space="preserve">Tolvydas SKALIKAS</t>
  </si>
  <si>
    <t xml:space="preserve">Šiauliai, 2020 m. liepos 2 d.</t>
  </si>
  <si>
    <t xml:space="preserve">60 m bėgimas mergaitės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Sporto klubas</t>
  </si>
  <si>
    <t xml:space="preserve">Rez.par.b.</t>
  </si>
  <si>
    <t xml:space="preserve">Rez.fin.</t>
  </si>
  <si>
    <t xml:space="preserve">Kv.l.</t>
  </si>
  <si>
    <t xml:space="preserve">Treneris</t>
  </si>
  <si>
    <t xml:space="preserve">Mėja</t>
  </si>
  <si>
    <t xml:space="preserve">Petukauskaitė</t>
  </si>
  <si>
    <t xml:space="preserve">2007-01-14</t>
  </si>
  <si>
    <t xml:space="preserve">Jonavos rajonas</t>
  </si>
  <si>
    <t xml:space="preserve">Jonavos KKSC</t>
  </si>
  <si>
    <t xml:space="preserve">SK "Einius"</t>
  </si>
  <si>
    <t xml:space="preserve">V.Lebeckienė</t>
  </si>
  <si>
    <t xml:space="preserve">Jekaterina</t>
  </si>
  <si>
    <t xml:space="preserve">Mihailovski</t>
  </si>
  <si>
    <t xml:space="preserve">Palanga</t>
  </si>
  <si>
    <t xml:space="preserve">Palangos SC</t>
  </si>
  <si>
    <t xml:space="preserve">A.Bajoras,D.Rauktys</t>
  </si>
  <si>
    <t xml:space="preserve">Gabija</t>
  </si>
  <si>
    <t xml:space="preserve">Jankunec</t>
  </si>
  <si>
    <t xml:space="preserve">2007-01-07</t>
  </si>
  <si>
    <t xml:space="preserve">Šiauliai</t>
  </si>
  <si>
    <t xml:space="preserve">ŠLASC</t>
  </si>
  <si>
    <t xml:space="preserve">Stadija</t>
  </si>
  <si>
    <t xml:space="preserve">R.Kergytė-Dauskurdienė</t>
  </si>
  <si>
    <t xml:space="preserve">Jurtė</t>
  </si>
  <si>
    <t xml:space="preserve">Šeškutė</t>
  </si>
  <si>
    <t xml:space="preserve">Gintarė</t>
  </si>
  <si>
    <t xml:space="preserve">Lapinskaitė</t>
  </si>
  <si>
    <t xml:space="preserve">2007-02-07</t>
  </si>
  <si>
    <t xml:space="preserve">Morta</t>
  </si>
  <si>
    <t xml:space="preserve">Klimaitė</t>
  </si>
  <si>
    <t xml:space="preserve">Kaunas</t>
  </si>
  <si>
    <t xml:space="preserve">"Startas"</t>
  </si>
  <si>
    <t xml:space="preserve">L.Vadeikienė</t>
  </si>
  <si>
    <t xml:space="preserve">Darija</t>
  </si>
  <si>
    <t xml:space="preserve">Kuzmickaitė</t>
  </si>
  <si>
    <t xml:space="preserve">2007-03-21</t>
  </si>
  <si>
    <t xml:space="preserve">Prienų rajonas</t>
  </si>
  <si>
    <t xml:space="preserve">Prienų KKSC</t>
  </si>
  <si>
    <t xml:space="preserve">K.Kuzmickienė</t>
  </si>
  <si>
    <t xml:space="preserve">Igneta</t>
  </si>
  <si>
    <t xml:space="preserve">Kairytė</t>
  </si>
  <si>
    <t xml:space="preserve">Šiaulių rajonas</t>
  </si>
  <si>
    <t xml:space="preserve">Kuršėnų SM</t>
  </si>
  <si>
    <t xml:space="preserve">Meškuičiai</t>
  </si>
  <si>
    <t xml:space="preserve">P.Vaitkus</t>
  </si>
  <si>
    <t xml:space="preserve">Amelija</t>
  </si>
  <si>
    <t xml:space="preserve">Malakauskaitė</t>
  </si>
  <si>
    <t xml:space="preserve">A.Skujytė</t>
  </si>
  <si>
    <t xml:space="preserve">Ieva</t>
  </si>
  <si>
    <t xml:space="preserve">Verbickaitė</t>
  </si>
  <si>
    <t xml:space="preserve">2007-06-14</t>
  </si>
  <si>
    <t xml:space="preserve">Vilnius</t>
  </si>
  <si>
    <t xml:space="preserve">VMSC</t>
  </si>
  <si>
    <t xml:space="preserve">G.Kupstytė</t>
  </si>
  <si>
    <t xml:space="preserve">Elzė</t>
  </si>
  <si>
    <t xml:space="preserve">Odnopolaitė</t>
  </si>
  <si>
    <t xml:space="preserve">2007-07-24</t>
  </si>
  <si>
    <t xml:space="preserve">Vilniaus rajonas</t>
  </si>
  <si>
    <t xml:space="preserve">Vilniaus r. SM</t>
  </si>
  <si>
    <t xml:space="preserve">V.Gražys</t>
  </si>
  <si>
    <t xml:space="preserve">Vaičiūnaitė</t>
  </si>
  <si>
    <t xml:space="preserve">2007-07-26</t>
  </si>
  <si>
    <t xml:space="preserve">Panevėžys</t>
  </si>
  <si>
    <t xml:space="preserve">PSC</t>
  </si>
  <si>
    <t xml:space="preserve">R.Smilgys</t>
  </si>
  <si>
    <t xml:space="preserve">Andrijana</t>
  </si>
  <si>
    <t xml:space="preserve">Karinauskaitė</t>
  </si>
  <si>
    <t xml:space="preserve">2007-08-04</t>
  </si>
  <si>
    <t xml:space="preserve">R.Razmaitė</t>
  </si>
  <si>
    <t xml:space="preserve">Beata</t>
  </si>
  <si>
    <t xml:space="preserve">Rudvalytė</t>
  </si>
  <si>
    <t xml:space="preserve">Marijampolė</t>
  </si>
  <si>
    <t xml:space="preserve">SC</t>
  </si>
  <si>
    <t xml:space="preserve">R.Bindokienė</t>
  </si>
  <si>
    <t xml:space="preserve">Rugilė</t>
  </si>
  <si>
    <t xml:space="preserve">Macaitė</t>
  </si>
  <si>
    <t xml:space="preserve">Telšių rajonas</t>
  </si>
  <si>
    <t xml:space="preserve">SRC</t>
  </si>
  <si>
    <t xml:space="preserve">"Žemaitija"</t>
  </si>
  <si>
    <t xml:space="preserve">L.Kaveckienė</t>
  </si>
  <si>
    <t xml:space="preserve">Gertrūda</t>
  </si>
  <si>
    <t xml:space="preserve">Bičkauskaitė</t>
  </si>
  <si>
    <t xml:space="preserve">Lenardaitė</t>
  </si>
  <si>
    <t xml:space="preserve">2007-09-18</t>
  </si>
  <si>
    <t xml:space="preserve">Švenčionių rajonas</t>
  </si>
  <si>
    <t xml:space="preserve">ŠRSC</t>
  </si>
  <si>
    <t xml:space="preserve">sk.Aitvaras</t>
  </si>
  <si>
    <t xml:space="preserve">DNS</t>
  </si>
  <si>
    <t xml:space="preserve">R.Turla</t>
  </si>
  <si>
    <t xml:space="preserve">Vita</t>
  </si>
  <si>
    <t xml:space="preserve">Petruchinaitė</t>
  </si>
  <si>
    <t xml:space="preserve">2007-09-23</t>
  </si>
  <si>
    <t xml:space="preserve">Šilutės rajonas</t>
  </si>
  <si>
    <t xml:space="preserve">Šilutės SM</t>
  </si>
  <si>
    <t xml:space="preserve">L.Leikuvienė</t>
  </si>
  <si>
    <t xml:space="preserve">Elena</t>
  </si>
  <si>
    <t xml:space="preserve">Urbonavičiūtė</t>
  </si>
  <si>
    <t xml:space="preserve">2007-10-03</t>
  </si>
  <si>
    <t xml:space="preserve">Ugnė</t>
  </si>
  <si>
    <t xml:space="preserve">Antoščak</t>
  </si>
  <si>
    <t xml:space="preserve">Karina</t>
  </si>
  <si>
    <t xml:space="preserve">Pavlenko</t>
  </si>
  <si>
    <t xml:space="preserve">R.Snarskienė</t>
  </si>
  <si>
    <t xml:space="preserve">Agnė</t>
  </si>
  <si>
    <t xml:space="preserve">Daraškevičiūtė</t>
  </si>
  <si>
    <t xml:space="preserve">"Flamingas"</t>
  </si>
  <si>
    <t xml:space="preserve">R.Juodis</t>
  </si>
  <si>
    <t xml:space="preserve">Augustė</t>
  </si>
  <si>
    <t xml:space="preserve">Juškaitė</t>
  </si>
  <si>
    <t xml:space="preserve">2007-11-28</t>
  </si>
  <si>
    <t xml:space="preserve">Eva</t>
  </si>
  <si>
    <t xml:space="preserve">Rasimavičiūtė</t>
  </si>
  <si>
    <t xml:space="preserve">2007-12-05</t>
  </si>
  <si>
    <t xml:space="preserve">Rūta</t>
  </si>
  <si>
    <t xml:space="preserve">Brusokaitė</t>
  </si>
  <si>
    <t xml:space="preserve">Urtė</t>
  </si>
  <si>
    <t xml:space="preserve">Aušraitė</t>
  </si>
  <si>
    <t xml:space="preserve">Klaipėda</t>
  </si>
  <si>
    <t xml:space="preserve">LAM</t>
  </si>
  <si>
    <t xml:space="preserve">L.Bružas</t>
  </si>
  <si>
    <t xml:space="preserve">Matijošaitytė</t>
  </si>
  <si>
    <t xml:space="preserve">2007-12-28</t>
  </si>
  <si>
    <t xml:space="preserve">Rasenių rajonas</t>
  </si>
  <si>
    <t xml:space="preserve">Raseinių KKSC</t>
  </si>
  <si>
    <t xml:space="preserve">"Šokliukas"</t>
  </si>
  <si>
    <t xml:space="preserve">A.Petrokas</t>
  </si>
  <si>
    <t xml:space="preserve">Vesta</t>
  </si>
  <si>
    <t xml:space="preserve">Bajoriūnaitė</t>
  </si>
  <si>
    <t xml:space="preserve">2008-01-03</t>
  </si>
  <si>
    <t xml:space="preserve">R.Jakubauskas</t>
  </si>
  <si>
    <t xml:space="preserve">Monika</t>
  </si>
  <si>
    <t xml:space="preserve">Šimeliavičiūtė</t>
  </si>
  <si>
    <t xml:space="preserve">2008-01-19</t>
  </si>
  <si>
    <t xml:space="preserve">P.Žukienė,V.Kozlov</t>
  </si>
  <si>
    <t xml:space="preserve">Gražbilė</t>
  </si>
  <si>
    <t xml:space="preserve">Lukošaitytė</t>
  </si>
  <si>
    <t xml:space="preserve">2008-06-26</t>
  </si>
  <si>
    <t xml:space="preserve">Evelina</t>
  </si>
  <si>
    <t xml:space="preserve">Lenčiauskaitė</t>
  </si>
  <si>
    <t xml:space="preserve">Rachelė</t>
  </si>
  <si>
    <t xml:space="preserve">Bondar</t>
  </si>
  <si>
    <t xml:space="preserve">2008-03-30</t>
  </si>
  <si>
    <t xml:space="preserve">Eglė</t>
  </si>
  <si>
    <t xml:space="preserve">Naujokaitė</t>
  </si>
  <si>
    <t xml:space="preserve">Giljeta</t>
  </si>
  <si>
    <t xml:space="preserve">Petrulytė</t>
  </si>
  <si>
    <t xml:space="preserve">2008-09-12</t>
  </si>
  <si>
    <t xml:space="preserve">Klaudija</t>
  </si>
  <si>
    <t xml:space="preserve">Lodaitė</t>
  </si>
  <si>
    <t xml:space="preserve">D.Barkauskas</t>
  </si>
  <si>
    <t xml:space="preserve">Milė</t>
  </si>
  <si>
    <t xml:space="preserve">Mikalauskaitė</t>
  </si>
  <si>
    <t xml:space="preserve">2008-11-06</t>
  </si>
  <si>
    <t xml:space="preserve">I.Bolotina-L.Juchnevičienė</t>
  </si>
  <si>
    <t xml:space="preserve">Ermita</t>
  </si>
  <si>
    <t xml:space="preserve">Pagrandytė</t>
  </si>
  <si>
    <t xml:space="preserve">2008-11-07</t>
  </si>
  <si>
    <t xml:space="preserve">G.Goštautaitė</t>
  </si>
  <si>
    <t xml:space="preserve">Smiltė</t>
  </si>
  <si>
    <t xml:space="preserve">Kareveckaitė</t>
  </si>
  <si>
    <t xml:space="preserve">2009-02-16</t>
  </si>
  <si>
    <t xml:space="preserve">R.Kondratienė</t>
  </si>
  <si>
    <t xml:space="preserve">Ievutė</t>
  </si>
  <si>
    <t xml:space="preserve">Kalitkevičiūtė</t>
  </si>
  <si>
    <t xml:space="preserve">2009-03-21</t>
  </si>
  <si>
    <t xml:space="preserve">Elektrėnai</t>
  </si>
  <si>
    <t xml:space="preserve">Elektrėnų SC</t>
  </si>
  <si>
    <t xml:space="preserve">I.Ivoškienė</t>
  </si>
  <si>
    <t xml:space="preserve">Aurelija</t>
  </si>
  <si>
    <t xml:space="preserve">Žemlauskaitė</t>
  </si>
  <si>
    <t xml:space="preserve">2009-04-24</t>
  </si>
  <si>
    <t xml:space="preserve">Akmenės rajonas</t>
  </si>
  <si>
    <t xml:space="preserve">Akmenės SC</t>
  </si>
  <si>
    <t xml:space="preserve">S.Rinkūnas</t>
  </si>
  <si>
    <t xml:space="preserve">Emilija</t>
  </si>
  <si>
    <t xml:space="preserve">Kropaitė</t>
  </si>
  <si>
    <t xml:space="preserve">2009-05-17</t>
  </si>
  <si>
    <t xml:space="preserve">Žiedė</t>
  </si>
  <si>
    <t xml:space="preserve">Stočkutė</t>
  </si>
  <si>
    <t xml:space="preserve">2009-06-20</t>
  </si>
  <si>
    <t xml:space="preserve">Evija</t>
  </si>
  <si>
    <t xml:space="preserve">Zaboraitė</t>
  </si>
  <si>
    <t xml:space="preserve">V.Čiapienė</t>
  </si>
  <si>
    <t xml:space="preserve">Liepa</t>
  </si>
  <si>
    <t xml:space="preserve">Milerytė</t>
  </si>
  <si>
    <t xml:space="preserve">Šakių rajonas</t>
  </si>
  <si>
    <t xml:space="preserve">Šakių JKSC</t>
  </si>
  <si>
    <t xml:space="preserve">A.Ulinskas</t>
  </si>
  <si>
    <t xml:space="preserve">Dominyka</t>
  </si>
  <si>
    <t xml:space="preserve">Stokaitė</t>
  </si>
  <si>
    <t xml:space="preserve">R.Sadzevičienė</t>
  </si>
  <si>
    <t xml:space="preserve">Abromavičiūtė</t>
  </si>
  <si>
    <t xml:space="preserve">DQ</t>
  </si>
  <si>
    <t xml:space="preserve">Vakarė</t>
  </si>
  <si>
    <t xml:space="preserve">Berankytė</t>
  </si>
  <si>
    <t xml:space="preserve">K.Kozlovienė</t>
  </si>
  <si>
    <t xml:space="preserve">Aistė</t>
  </si>
  <si>
    <t xml:space="preserve">Jankauskaite</t>
  </si>
  <si>
    <t xml:space="preserve">2010-01-29</t>
  </si>
  <si>
    <t xml:space="preserve">Klaipėdos rajonas</t>
  </si>
  <si>
    <t xml:space="preserve">Gargždų SC</t>
  </si>
  <si>
    <t xml:space="preserve">L.Gruzdienė</t>
  </si>
  <si>
    <t xml:space="preserve">Vaitkutė</t>
  </si>
  <si>
    <t xml:space="preserve">2010-05-15</t>
  </si>
  <si>
    <t xml:space="preserve">S.Oželis</t>
  </si>
  <si>
    <t xml:space="preserve">Žebrytė</t>
  </si>
  <si>
    <t xml:space="preserve">Kelpšaitė</t>
  </si>
  <si>
    <t xml:space="preserve">2010-07-29</t>
  </si>
  <si>
    <t xml:space="preserve">Čelešiūtė</t>
  </si>
  <si>
    <t xml:space="preserve">2010-09-28</t>
  </si>
  <si>
    <t xml:space="preserve">A.Dobregienė</t>
  </si>
  <si>
    <t xml:space="preserve">Stankutė</t>
  </si>
  <si>
    <t xml:space="preserve">2010-10-15</t>
  </si>
  <si>
    <t xml:space="preserve">Stoškutė</t>
  </si>
  <si>
    <t xml:space="preserve">Vieta</t>
  </si>
  <si>
    <t xml:space="preserve">III A</t>
  </si>
  <si>
    <t xml:space="preserve">Finalas</t>
  </si>
  <si>
    <t xml:space="preserve">60 m bėgimas berniukai</t>
  </si>
  <si>
    <t xml:space="preserve">Vilius</t>
  </si>
  <si>
    <t xml:space="preserve">Liaudanskas</t>
  </si>
  <si>
    <t xml:space="preserve">2007-01-10</t>
  </si>
  <si>
    <t xml:space="preserve">R.Voronkova</t>
  </si>
  <si>
    <t xml:space="preserve">Martynas</t>
  </si>
  <si>
    <t xml:space="preserve">Stonkus</t>
  </si>
  <si>
    <t xml:space="preserve">O.Grybauskienė</t>
  </si>
  <si>
    <t xml:space="preserve">Simonas</t>
  </si>
  <si>
    <t xml:space="preserve">Laurinavičius</t>
  </si>
  <si>
    <t xml:space="preserve">O.Pavilionienė</t>
  </si>
  <si>
    <t xml:space="preserve">Gabrielius</t>
  </si>
  <si>
    <t xml:space="preserve">Molotokas</t>
  </si>
  <si>
    <t xml:space="preserve">2007-03-07</t>
  </si>
  <si>
    <t xml:space="preserve">E.Petrokas</t>
  </si>
  <si>
    <t xml:space="preserve">Nojus</t>
  </si>
  <si>
    <t xml:space="preserve">Neverdauskis</t>
  </si>
  <si>
    <t xml:space="preserve">2007-03-16</t>
  </si>
  <si>
    <t xml:space="preserve">Šilalės rajonas</t>
  </si>
  <si>
    <t xml:space="preserve">Šilalės SM</t>
  </si>
  <si>
    <t xml:space="preserve">R.Bendžius</t>
  </si>
  <si>
    <t xml:space="preserve">Eirimas</t>
  </si>
  <si>
    <t xml:space="preserve">Zaura</t>
  </si>
  <si>
    <t xml:space="preserve">2007-04-26</t>
  </si>
  <si>
    <t xml:space="preserve">V.Barvičiūtė</t>
  </si>
  <si>
    <t xml:space="preserve">Ervinas</t>
  </si>
  <si>
    <t xml:space="preserve">Šakinis</t>
  </si>
  <si>
    <t xml:space="preserve">Kasparas</t>
  </si>
  <si>
    <t xml:space="preserve">Kudzinevičius</t>
  </si>
  <si>
    <t xml:space="preserve">R.Vasiliauskas</t>
  </si>
  <si>
    <t xml:space="preserve">Aidas</t>
  </si>
  <si>
    <t xml:space="preserve">Armokas</t>
  </si>
  <si>
    <t xml:space="preserve">2008-04-01</t>
  </si>
  <si>
    <t xml:space="preserve">Joris</t>
  </si>
  <si>
    <t xml:space="preserve">Budginas</t>
  </si>
  <si>
    <t xml:space="preserve">Šatkauskas</t>
  </si>
  <si>
    <t xml:space="preserve">2008-05-07</t>
  </si>
  <si>
    <t xml:space="preserve">SK "Vytis"</t>
  </si>
  <si>
    <t xml:space="preserve">D.Vrubliauskas</t>
  </si>
  <si>
    <t xml:space="preserve">Darintas</t>
  </si>
  <si>
    <t xml:space="preserve">Šimašius</t>
  </si>
  <si>
    <t xml:space="preserve">2008-07-08</t>
  </si>
  <si>
    <t xml:space="preserve">Dovydas</t>
  </si>
  <si>
    <t xml:space="preserve">Tijūnaitis</t>
  </si>
  <si>
    <t xml:space="preserve">2008-12-08</t>
  </si>
  <si>
    <t xml:space="preserve">T.Alšauskaitė</t>
  </si>
  <si>
    <t xml:space="preserve">Vytautas</t>
  </si>
  <si>
    <t xml:space="preserve">Pliauckys</t>
  </si>
  <si>
    <t xml:space="preserve">2009-01-07</t>
  </si>
  <si>
    <t xml:space="preserve">J.Strumskytė-Razgūnė,I.Bolotina</t>
  </si>
  <si>
    <t xml:space="preserve">Rapolas</t>
  </si>
  <si>
    <t xml:space="preserve">Juknius</t>
  </si>
  <si>
    <t xml:space="preserve">2009-02-02</t>
  </si>
  <si>
    <t xml:space="preserve">Tadas</t>
  </si>
  <si>
    <t xml:space="preserve">Ulenskas</t>
  </si>
  <si>
    <t xml:space="preserve">2009-12-09</t>
  </si>
  <si>
    <t xml:space="preserve">Biržų rajonas</t>
  </si>
  <si>
    <t xml:space="preserve">BKKSC</t>
  </si>
  <si>
    <t xml:space="preserve">A.Viduolis</t>
  </si>
  <si>
    <t xml:space="preserve">Kostas</t>
  </si>
  <si>
    <t xml:space="preserve">Damažeckas</t>
  </si>
  <si>
    <t xml:space="preserve">D.Jankauskaitė</t>
  </si>
  <si>
    <t xml:space="preserve">Nedas</t>
  </si>
  <si>
    <t xml:space="preserve">Pliskauskas</t>
  </si>
  <si>
    <t xml:space="preserve">2009-03-16</t>
  </si>
  <si>
    <t xml:space="preserve">Kristijonas</t>
  </si>
  <si>
    <t xml:space="preserve">Vaitkus</t>
  </si>
  <si>
    <t xml:space="preserve">2009-03-29</t>
  </si>
  <si>
    <t xml:space="preserve">Kiril</t>
  </si>
  <si>
    <t xml:space="preserve">Šarykin</t>
  </si>
  <si>
    <t xml:space="preserve">2009-08-27</t>
  </si>
  <si>
    <t xml:space="preserve">E.Martinka</t>
  </si>
  <si>
    <t xml:space="preserve">Denis</t>
  </si>
  <si>
    <t xml:space="preserve">Nalivaiko</t>
  </si>
  <si>
    <t xml:space="preserve">I.Gricevičienė</t>
  </si>
  <si>
    <t xml:space="preserve">Rytis</t>
  </si>
  <si>
    <t xml:space="preserve">Petruškevičius</t>
  </si>
  <si>
    <t xml:space="preserve">2009-11-24</t>
  </si>
  <si>
    <t xml:space="preserve">Gustas</t>
  </si>
  <si>
    <t xml:space="preserve">Plečkaitis</t>
  </si>
  <si>
    <t xml:space="preserve">V.Baronienė</t>
  </si>
  <si>
    <t xml:space="preserve">Jonas</t>
  </si>
  <si>
    <t xml:space="preserve">Jasiūnas</t>
  </si>
  <si>
    <t xml:space="preserve">2010-05-20</t>
  </si>
  <si>
    <t xml:space="preserve">Arnas</t>
  </si>
  <si>
    <t xml:space="preserve">Motiejaitis</t>
  </si>
  <si>
    <t xml:space="preserve">A.Kontrimas</t>
  </si>
  <si>
    <t xml:space="preserve">Enrikas</t>
  </si>
  <si>
    <t xml:space="preserve">Pašilis</t>
  </si>
  <si>
    <t xml:space="preserve">2010-09-09</t>
  </si>
  <si>
    <t xml:space="preserve">Raidas</t>
  </si>
  <si>
    <t xml:space="preserve">Gruzdys</t>
  </si>
  <si>
    <t xml:space="preserve">2010-09-27</t>
  </si>
  <si>
    <t xml:space="preserve">Šarūnas</t>
  </si>
  <si>
    <t xml:space="preserve">Bernotas</t>
  </si>
  <si>
    <t xml:space="preserve">2010-05-25</t>
  </si>
  <si>
    <t xml:space="preserve">Edvin</t>
  </si>
  <si>
    <t xml:space="preserve">Avižienis</t>
  </si>
  <si>
    <t xml:space="preserve">2011-10-28</t>
  </si>
  <si>
    <t xml:space="preserve">Mantis</t>
  </si>
  <si>
    <t xml:space="preserve">Macis</t>
  </si>
  <si>
    <t xml:space="preserve">300 m bėgimas mergaitės</t>
  </si>
  <si>
    <t xml:space="preserve">Rezultatas</t>
  </si>
  <si>
    <t xml:space="preserve">Gailė</t>
  </si>
  <si>
    <t xml:space="preserve">L.Milikauskaitė</t>
  </si>
  <si>
    <t xml:space="preserve">50,47</t>
  </si>
  <si>
    <t xml:space="preserve">Jokubauskaitė</t>
  </si>
  <si>
    <t xml:space="preserve">2007-05-31</t>
  </si>
  <si>
    <t xml:space="preserve">Bėgikės</t>
  </si>
  <si>
    <t xml:space="preserve">R.Sausaitis</t>
  </si>
  <si>
    <t xml:space="preserve">47,81</t>
  </si>
  <si>
    <t xml:space="preserve">Saulė</t>
  </si>
  <si>
    <t xml:space="preserve">Statkutė</t>
  </si>
  <si>
    <t xml:space="preserve">2007-09-04</t>
  </si>
  <si>
    <t xml:space="preserve">45,99</t>
  </si>
  <si>
    <t xml:space="preserve">Aliana</t>
  </si>
  <si>
    <t xml:space="preserve">Odebiyi</t>
  </si>
  <si>
    <t xml:space="preserve">M.Krakys</t>
  </si>
  <si>
    <t xml:space="preserve">45,13</t>
  </si>
  <si>
    <t xml:space="preserve">Elinga</t>
  </si>
  <si>
    <t xml:space="preserve">Semeniuk</t>
  </si>
  <si>
    <t xml:space="preserve">2007-01-06</t>
  </si>
  <si>
    <t xml:space="preserve">V.Kozlov,P.Žukienė</t>
  </si>
  <si>
    <t xml:space="preserve">45,34</t>
  </si>
  <si>
    <t xml:space="preserve">Gabrielė</t>
  </si>
  <si>
    <t xml:space="preserve">Jarmalovič</t>
  </si>
  <si>
    <t xml:space="preserve">2007-04-25</t>
  </si>
  <si>
    <t xml:space="preserve">47,63</t>
  </si>
  <si>
    <t xml:space="preserve">Viltė</t>
  </si>
  <si>
    <t xml:space="preserve">Kuprijanovaitė</t>
  </si>
  <si>
    <t xml:space="preserve">Kėdainių rajonas</t>
  </si>
  <si>
    <t xml:space="preserve">Kėdainių SC</t>
  </si>
  <si>
    <t xml:space="preserve">Z.Peleckiene</t>
  </si>
  <si>
    <t xml:space="preserve">Lidija</t>
  </si>
  <si>
    <t xml:space="preserve">Rūtelionytė</t>
  </si>
  <si>
    <t xml:space="preserve">2007-08-17</t>
  </si>
  <si>
    <t xml:space="preserve">D.Šaučikovas</t>
  </si>
  <si>
    <t xml:space="preserve">49,09</t>
  </si>
  <si>
    <t xml:space="preserve">Mintė</t>
  </si>
  <si>
    <t xml:space="preserve">Navickaitė</t>
  </si>
  <si>
    <t xml:space="preserve">2008-01-17</t>
  </si>
  <si>
    <t xml:space="preserve">49,90</t>
  </si>
  <si>
    <t xml:space="preserve">Viktorija</t>
  </si>
  <si>
    <t xml:space="preserve">2008-05-08</t>
  </si>
  <si>
    <t xml:space="preserve">49,78</t>
  </si>
  <si>
    <t xml:space="preserve">Sofija</t>
  </si>
  <si>
    <t xml:space="preserve">Butkutė</t>
  </si>
  <si>
    <t xml:space="preserve">49,83</t>
  </si>
  <si>
    <t xml:space="preserve">Sirvydytė</t>
  </si>
  <si>
    <t xml:space="preserve">49,17</t>
  </si>
  <si>
    <t xml:space="preserve">Sabonytė</t>
  </si>
  <si>
    <t xml:space="preserve">49,64</t>
  </si>
  <si>
    <t xml:space="preserve">Nikita</t>
  </si>
  <si>
    <t xml:space="preserve">Liatukaitė</t>
  </si>
  <si>
    <t xml:space="preserve">R.Ančlauskas</t>
  </si>
  <si>
    <t xml:space="preserve">1:56,16</t>
  </si>
  <si>
    <t xml:space="preserve">Berta</t>
  </si>
  <si>
    <t xml:space="preserve">Kondrataitė</t>
  </si>
  <si>
    <t xml:space="preserve">49,87</t>
  </si>
  <si>
    <t xml:space="preserve">Marija</t>
  </si>
  <si>
    <t xml:space="preserve">Šarkauskaitė</t>
  </si>
  <si>
    <t xml:space="preserve">51,31</t>
  </si>
  <si>
    <t xml:space="preserve">Melita</t>
  </si>
  <si>
    <t xml:space="preserve">Leskauskaitė</t>
  </si>
  <si>
    <t xml:space="preserve">2008-01-15</t>
  </si>
  <si>
    <t xml:space="preserve">Z.Tindžiulienė</t>
  </si>
  <si>
    <t xml:space="preserve">Leila</t>
  </si>
  <si>
    <t xml:space="preserve">Šigauskaitė</t>
  </si>
  <si>
    <t xml:space="preserve">51,11</t>
  </si>
  <si>
    <t xml:space="preserve">Aleksandra</t>
  </si>
  <si>
    <t xml:space="preserve">Dikaitė</t>
  </si>
  <si>
    <t xml:space="preserve">2007-08-24</t>
  </si>
  <si>
    <t xml:space="preserve">51,62</t>
  </si>
  <si>
    <t xml:space="preserve">Petrėnaitė</t>
  </si>
  <si>
    <t xml:space="preserve">2008-01-28</t>
  </si>
  <si>
    <t xml:space="preserve">Neli</t>
  </si>
  <si>
    <t xml:space="preserve">Jurgelevič</t>
  </si>
  <si>
    <t xml:space="preserve">2010-02-14</t>
  </si>
  <si>
    <t xml:space="preserve">I.Krakoviak-Tolstika,A.Tolstiks</t>
  </si>
  <si>
    <t xml:space="preserve">52,79</t>
  </si>
  <si>
    <t xml:space="preserve">Goda</t>
  </si>
  <si>
    <t xml:space="preserve">Bernotaitė</t>
  </si>
  <si>
    <t xml:space="preserve">Peciukonytė</t>
  </si>
  <si>
    <t xml:space="preserve">2007-05-08</t>
  </si>
  <si>
    <t xml:space="preserve">Deltuvaitė</t>
  </si>
  <si>
    <t xml:space="preserve">2007-06-29</t>
  </si>
  <si>
    <t xml:space="preserve">Vilkaviškio rajonas</t>
  </si>
  <si>
    <t xml:space="preserve">Vilkaviškio SM</t>
  </si>
  <si>
    <t xml:space="preserve">M.Saldukaitis</t>
  </si>
  <si>
    <t xml:space="preserve">Kalašnikovaitė</t>
  </si>
  <si>
    <t xml:space="preserve">2008-01-21</t>
  </si>
  <si>
    <t xml:space="preserve">Vanesa</t>
  </si>
  <si>
    <t xml:space="preserve">Semionova</t>
  </si>
  <si>
    <t xml:space="preserve">Stepanauskaitė</t>
  </si>
  <si>
    <t xml:space="preserve">E.Gustaitis</t>
  </si>
  <si>
    <t xml:space="preserve">Pavlova</t>
  </si>
  <si>
    <t xml:space="preserve">Barbora</t>
  </si>
  <si>
    <t xml:space="preserve">Liutkevičiūtė</t>
  </si>
  <si>
    <t xml:space="preserve">Jarūnė</t>
  </si>
  <si>
    <t xml:space="preserve">Šataitė</t>
  </si>
  <si>
    <t xml:space="preserve">2008-11-27</t>
  </si>
  <si>
    <t xml:space="preserve">L.Roikienė</t>
  </si>
  <si>
    <t xml:space="preserve">Gerda</t>
  </si>
  <si>
    <t xml:space="preserve">Aurėja</t>
  </si>
  <si>
    <t xml:space="preserve">Mackevičiūtė</t>
  </si>
  <si>
    <t xml:space="preserve">2009-07-28</t>
  </si>
  <si>
    <t xml:space="preserve">Kriaučiūnaitė</t>
  </si>
  <si>
    <t xml:space="preserve">Anahit</t>
  </si>
  <si>
    <t xml:space="preserve">Riaubaitė</t>
  </si>
  <si>
    <t xml:space="preserve">Motiejūnaitė</t>
  </si>
  <si>
    <t xml:space="preserve">Austėja</t>
  </si>
  <si>
    <t xml:space="preserve">Runčaitė</t>
  </si>
  <si>
    <t xml:space="preserve">2010-01-04</t>
  </si>
  <si>
    <t xml:space="preserve">Justė</t>
  </si>
  <si>
    <t xml:space="preserve">Jacaitė</t>
  </si>
  <si>
    <t xml:space="preserve">2010-03-10</t>
  </si>
  <si>
    <t xml:space="preserve">Joniškio rajonas</t>
  </si>
  <si>
    <t xml:space="preserve">JSC</t>
  </si>
  <si>
    <t xml:space="preserve">V.Butautienė</t>
  </si>
  <si>
    <t xml:space="preserve">Naruševičiūtė</t>
  </si>
  <si>
    <t xml:space="preserve">Amilė</t>
  </si>
  <si>
    <t xml:space="preserve">Apinytė</t>
  </si>
  <si>
    <t xml:space="preserve">2010-05-09</t>
  </si>
  <si>
    <t xml:space="preserve">Greta</t>
  </si>
  <si>
    <t xml:space="preserve">Aleknavičiūtė</t>
  </si>
  <si>
    <t xml:space="preserve">2011-09-20</t>
  </si>
  <si>
    <t xml:space="preserve">300 m bėgimas berniukai</t>
  </si>
  <si>
    <t xml:space="preserve">Aurimas</t>
  </si>
  <si>
    <t xml:space="preserve">Mykolaitis</t>
  </si>
  <si>
    <t xml:space="preserve">47,47</t>
  </si>
  <si>
    <t xml:space="preserve">Adrijus</t>
  </si>
  <si>
    <t xml:space="preserve">Dapkus</t>
  </si>
  <si>
    <t xml:space="preserve">2007-06-12</t>
  </si>
  <si>
    <t xml:space="preserve">4</t>
  </si>
  <si>
    <t xml:space="preserve">Danielius</t>
  </si>
  <si>
    <t xml:space="preserve">Moisejenko</t>
  </si>
  <si>
    <t xml:space="preserve">Ernandas</t>
  </si>
  <si>
    <t xml:space="preserve">Adomavičius</t>
  </si>
  <si>
    <t xml:space="preserve">Erikas</t>
  </si>
  <si>
    <t xml:space="preserve">Jankaitis</t>
  </si>
  <si>
    <t xml:space="preserve">2007-01-29</t>
  </si>
  <si>
    <t xml:space="preserve">45,42</t>
  </si>
  <si>
    <t xml:space="preserve">Jogaila</t>
  </si>
  <si>
    <t xml:space="preserve">Ruseckas</t>
  </si>
  <si>
    <t xml:space="preserve">46,13</t>
  </si>
  <si>
    <t xml:space="preserve">Klaidas</t>
  </si>
  <si>
    <t xml:space="preserve">Vyšniauskas</t>
  </si>
  <si>
    <t xml:space="preserve">V.Komisaraitis,E.Gustaitis</t>
  </si>
  <si>
    <t xml:space="preserve">Lataitis</t>
  </si>
  <si>
    <t xml:space="preserve">2008-03-23</t>
  </si>
  <si>
    <t xml:space="preserve">47,70</t>
  </si>
  <si>
    <t xml:space="preserve">Tomas</t>
  </si>
  <si>
    <t xml:space="preserve">Kriščiūnas</t>
  </si>
  <si>
    <t xml:space="preserve">2008-10-14</t>
  </si>
  <si>
    <t xml:space="preserve">Matas</t>
  </si>
  <si>
    <t xml:space="preserve">Rovas</t>
  </si>
  <si>
    <t xml:space="preserve">2010-01-22</t>
  </si>
  <si>
    <t xml:space="preserve">53:78</t>
  </si>
  <si>
    <t xml:space="preserve">Juventas</t>
  </si>
  <si>
    <t xml:space="preserve">Jarašiūnas</t>
  </si>
  <si>
    <t xml:space="preserve">2007-06-03</t>
  </si>
  <si>
    <t xml:space="preserve">Titas</t>
  </si>
  <si>
    <t xml:space="preserve">Ružinas</t>
  </si>
  <si>
    <t xml:space="preserve">Lukas</t>
  </si>
  <si>
    <t xml:space="preserve">A.Lukošaitis</t>
  </si>
  <si>
    <t xml:space="preserve">51,02</t>
  </si>
  <si>
    <t xml:space="preserve">Haruyun</t>
  </si>
  <si>
    <t xml:space="preserve">Kurdyan</t>
  </si>
  <si>
    <t xml:space="preserve">2007-05-28</t>
  </si>
  <si>
    <t xml:space="preserve">Naurys</t>
  </si>
  <si>
    <t xml:space="preserve">Krasuckis</t>
  </si>
  <si>
    <t xml:space="preserve">2007-11-22</t>
  </si>
  <si>
    <t xml:space="preserve">Ričardas</t>
  </si>
  <si>
    <t xml:space="preserve">Variakojis</t>
  </si>
  <si>
    <t xml:space="preserve">2008-02-11</t>
  </si>
  <si>
    <t xml:space="preserve">Daniil</t>
  </si>
  <si>
    <t xml:space="preserve">Šelichov</t>
  </si>
  <si>
    <t xml:space="preserve">Adomas</t>
  </si>
  <si>
    <t xml:space="preserve">Ulinskas</t>
  </si>
  <si>
    <t xml:space="preserve">Butkus</t>
  </si>
  <si>
    <t xml:space="preserve">2009-04-30</t>
  </si>
  <si>
    <t xml:space="preserve">Alytus</t>
  </si>
  <si>
    <t xml:space="preserve">V.Šmidtas</t>
  </si>
  <si>
    <t xml:space="preserve">Simas</t>
  </si>
  <si>
    <t xml:space="preserve">Taparauskas</t>
  </si>
  <si>
    <t xml:space="preserve">Faustas</t>
  </si>
  <si>
    <t xml:space="preserve">Michniovas</t>
  </si>
  <si>
    <t xml:space="preserve">2009-05-18</t>
  </si>
  <si>
    <t xml:space="preserve">G.Michniova</t>
  </si>
  <si>
    <t xml:space="preserve">Aleksander</t>
  </si>
  <si>
    <t xml:space="preserve">Subotkevič</t>
  </si>
  <si>
    <t xml:space="preserve">2009-08-31</t>
  </si>
  <si>
    <t xml:space="preserve">Alijošaitis</t>
  </si>
  <si>
    <t xml:space="preserve">2009-09-11</t>
  </si>
  <si>
    <t xml:space="preserve">Oskaras</t>
  </si>
  <si>
    <t xml:space="preserve">Radevičius</t>
  </si>
  <si>
    <t xml:space="preserve">2010-05-24</t>
  </si>
  <si>
    <t xml:space="preserve">600 m bėgimas mergaitės</t>
  </si>
  <si>
    <t xml:space="preserve">Eilė</t>
  </si>
  <si>
    <t xml:space="preserve">Nr.</t>
  </si>
  <si>
    <t xml:space="preserve">Felisitė</t>
  </si>
  <si>
    <t xml:space="preserve">Feimanaitė</t>
  </si>
  <si>
    <t xml:space="preserve">2008-02-29</t>
  </si>
  <si>
    <t xml:space="preserve">1:53,07</t>
  </si>
  <si>
    <t xml:space="preserve">Gintilaitė</t>
  </si>
  <si>
    <t xml:space="preserve">1:54,67</t>
  </si>
  <si>
    <t xml:space="preserve">Kazanavičiūtė</t>
  </si>
  <si>
    <t xml:space="preserve">2008-02-15</t>
  </si>
  <si>
    <t xml:space="preserve">J.Beržanskis</t>
  </si>
  <si>
    <t xml:space="preserve">2:01</t>
  </si>
  <si>
    <t xml:space="preserve">Vaineta</t>
  </si>
  <si>
    <t xml:space="preserve">Mockaitytė</t>
  </si>
  <si>
    <t xml:space="preserve">2007-01-18</t>
  </si>
  <si>
    <t xml:space="preserve">Ūla</t>
  </si>
  <si>
    <t xml:space="preserve">Baranauskaitė</t>
  </si>
  <si>
    <t xml:space="preserve">2008-06-05</t>
  </si>
  <si>
    <t xml:space="preserve">2:02</t>
  </si>
  <si>
    <t xml:space="preserve">Kaveckaitė</t>
  </si>
  <si>
    <t xml:space="preserve">1,59,35</t>
  </si>
  <si>
    <t xml:space="preserve">Bubinaitė</t>
  </si>
  <si>
    <t xml:space="preserve">ZTindžulienė,R.Sausaitis</t>
  </si>
  <si>
    <t xml:space="preserve">1.53,31</t>
  </si>
  <si>
    <t xml:space="preserve">Junda</t>
  </si>
  <si>
    <t xml:space="preserve">Siudikaitė</t>
  </si>
  <si>
    <t xml:space="preserve">2007-01-04</t>
  </si>
  <si>
    <t xml:space="preserve">1.53,54</t>
  </si>
  <si>
    <t xml:space="preserve">Andrėja</t>
  </si>
  <si>
    <t xml:space="preserve">Zigmantaitė</t>
  </si>
  <si>
    <t xml:space="preserve">V.Komisaraitis,P.Bieliūnas</t>
  </si>
  <si>
    <t xml:space="preserve">1.56,00</t>
  </si>
  <si>
    <t xml:space="preserve">2007-08-16</t>
  </si>
  <si>
    <t xml:space="preserve">Luknė</t>
  </si>
  <si>
    <t xml:space="preserve">Tiškutė</t>
  </si>
  <si>
    <t xml:space="preserve">2007-03-17</t>
  </si>
  <si>
    <t xml:space="preserve">E.Barisienė</t>
  </si>
  <si>
    <t xml:space="preserve">Karolina</t>
  </si>
  <si>
    <t xml:space="preserve">Leščevskaja</t>
  </si>
  <si>
    <t xml:space="preserve">2007-11-01</t>
  </si>
  <si>
    <t xml:space="preserve">Gaelle</t>
  </si>
  <si>
    <t xml:space="preserve">Zilys</t>
  </si>
  <si>
    <t xml:space="preserve">Jakaitytė</t>
  </si>
  <si>
    <t xml:space="preserve">Kamilė</t>
  </si>
  <si>
    <t xml:space="preserve">Kateivaitė</t>
  </si>
  <si>
    <t xml:space="preserve">Kerpytė</t>
  </si>
  <si>
    <t xml:space="preserve">2008-06-09</t>
  </si>
  <si>
    <t xml:space="preserve">Lapūnaitė</t>
  </si>
  <si>
    <t xml:space="preserve">2007-11-06</t>
  </si>
  <si>
    <t xml:space="preserve">Silvija</t>
  </si>
  <si>
    <t xml:space="preserve">Liebaitė</t>
  </si>
  <si>
    <t xml:space="preserve">Kelmės rajonas</t>
  </si>
  <si>
    <t xml:space="preserve">Kelmės SC</t>
  </si>
  <si>
    <t xml:space="preserve">G.Kasputis </t>
  </si>
  <si>
    <t xml:space="preserve">Samanta</t>
  </si>
  <si>
    <t xml:space="preserve">Machankovaitė</t>
  </si>
  <si>
    <t xml:space="preserve">2009-06-24</t>
  </si>
  <si>
    <t xml:space="preserve">Runkėvič</t>
  </si>
  <si>
    <t xml:space="preserve">2008-03-13</t>
  </si>
  <si>
    <t xml:space="preserve">Paulina</t>
  </si>
  <si>
    <t xml:space="preserve">Šepetytė</t>
  </si>
  <si>
    <t xml:space="preserve">2008-02-08</t>
  </si>
  <si>
    <t xml:space="preserve">Simona</t>
  </si>
  <si>
    <t xml:space="preserve">Trijonytė</t>
  </si>
  <si>
    <t xml:space="preserve">2008-12-29</t>
  </si>
  <si>
    <t xml:space="preserve">D.Grigienė</t>
  </si>
  <si>
    <t xml:space="preserve">Vitkutė</t>
  </si>
  <si>
    <t xml:space="preserve">2009-11-01</t>
  </si>
  <si>
    <t xml:space="preserve">600 m bėgimas berniukai</t>
  </si>
  <si>
    <t xml:space="preserve">Garčinskas</t>
  </si>
  <si>
    <t xml:space="preserve">Kauno rajonas</t>
  </si>
  <si>
    <t xml:space="preserve">Kauno r. SM</t>
  </si>
  <si>
    <t xml:space="preserve">A.Starkevičius</t>
  </si>
  <si>
    <t xml:space="preserve">Airidas</t>
  </si>
  <si>
    <t xml:space="preserve">Zykas</t>
  </si>
  <si>
    <t xml:space="preserve">Dominaitis</t>
  </si>
  <si>
    <t xml:space="preserve">2007-07-03</t>
  </si>
  <si>
    <t xml:space="preserve">Eitvydas</t>
  </si>
  <si>
    <t xml:space="preserve">Vilkas</t>
  </si>
  <si>
    <t xml:space="preserve">Mažylis</t>
  </si>
  <si>
    <t xml:space="preserve">V.Ponomariovas</t>
  </si>
  <si>
    <t xml:space="preserve">Žilvinas</t>
  </si>
  <si>
    <t xml:space="preserve">Sokolovskis</t>
  </si>
  <si>
    <t xml:space="preserve">2007-07-02</t>
  </si>
  <si>
    <t xml:space="preserve">K.Velikianecas</t>
  </si>
  <si>
    <t xml:space="preserve">Karžinauskas</t>
  </si>
  <si>
    <t xml:space="preserve">P.Veikalas</t>
  </si>
  <si>
    <t xml:space="preserve">Rojus</t>
  </si>
  <si>
    <t xml:space="preserve">Trimirka</t>
  </si>
  <si>
    <t xml:space="preserve">Kaltinėnai</t>
  </si>
  <si>
    <t xml:space="preserve">S.Čėsna</t>
  </si>
  <si>
    <t xml:space="preserve">Jurgaitis</t>
  </si>
  <si>
    <t xml:space="preserve">Mykolas</t>
  </si>
  <si>
    <t xml:space="preserve">Staponas</t>
  </si>
  <si>
    <t xml:space="preserve">2007-05-29</t>
  </si>
  <si>
    <t xml:space="preserve">Timofėjėvas</t>
  </si>
  <si>
    <t xml:space="preserve">Garalevičius</t>
  </si>
  <si>
    <t xml:space="preserve">2007-07-01</t>
  </si>
  <si>
    <t xml:space="preserve">Tautvydas</t>
  </si>
  <si>
    <t xml:space="preserve">Litvinavičius</t>
  </si>
  <si>
    <t xml:space="preserve">2008-09-26</t>
  </si>
  <si>
    <t xml:space="preserve">David</t>
  </si>
  <si>
    <t xml:space="preserve">Kolyško</t>
  </si>
  <si>
    <t xml:space="preserve">2007-11-26</t>
  </si>
  <si>
    <t xml:space="preserve">1000 m bėgimas mergaitės</t>
  </si>
  <si>
    <t xml:space="preserve">Adrija</t>
  </si>
  <si>
    <t xml:space="preserve">2007-02-26</t>
  </si>
  <si>
    <t xml:space="preserve">Mija</t>
  </si>
  <si>
    <t xml:space="preserve">Pielikytė</t>
  </si>
  <si>
    <t xml:space="preserve">2007-08-21</t>
  </si>
  <si>
    <t xml:space="preserve">Juozaitytė</t>
  </si>
  <si>
    <t xml:space="preserve">2007-04-15</t>
  </si>
  <si>
    <t xml:space="preserve">Keliauskaitė</t>
  </si>
  <si>
    <t xml:space="preserve">2008-01-24</t>
  </si>
  <si>
    <t xml:space="preserve">Emanuelė</t>
  </si>
  <si>
    <t xml:space="preserve">Balsytė</t>
  </si>
  <si>
    <t xml:space="preserve">2007-10-26</t>
  </si>
  <si>
    <t xml:space="preserve">Milašiūtė</t>
  </si>
  <si>
    <t xml:space="preserve">Neila</t>
  </si>
  <si>
    <t xml:space="preserve">Ruočkutė</t>
  </si>
  <si>
    <t xml:space="preserve">2007-11-17</t>
  </si>
  <si>
    <t xml:space="preserve">Č.Kundrotas</t>
  </si>
  <si>
    <t xml:space="preserve">Šlekytė</t>
  </si>
  <si>
    <t xml:space="preserve">Agnieška</t>
  </si>
  <si>
    <t xml:space="preserve">Bačul</t>
  </si>
  <si>
    <t xml:space="preserve">2007-09-12</t>
  </si>
  <si>
    <t xml:space="preserve">Diana</t>
  </si>
  <si>
    <t xml:space="preserve">Purkina</t>
  </si>
  <si>
    <t xml:space="preserve">2008-08-22</t>
  </si>
  <si>
    <t xml:space="preserve">Roberta</t>
  </si>
  <si>
    <t xml:space="preserve">Bliujūtė</t>
  </si>
  <si>
    <t xml:space="preserve">Vaičekauskaitė</t>
  </si>
  <si>
    <t xml:space="preserve">1000 m bėgimas berniukai</t>
  </si>
  <si>
    <t xml:space="preserve">Kukšta</t>
  </si>
  <si>
    <t xml:space="preserve">L.Juchnevičienė</t>
  </si>
  <si>
    <t xml:space="preserve">Minevičius</t>
  </si>
  <si>
    <t xml:space="preserve">Marijampolė,Kalvarija</t>
  </si>
  <si>
    <t xml:space="preserve">V.Komisaraitis,J.Kasputienė</t>
  </si>
  <si>
    <t xml:space="preserve">Petraitis</t>
  </si>
  <si>
    <t xml:space="preserve">2009-06-22</t>
  </si>
  <si>
    <t xml:space="preserve">Artemij</t>
  </si>
  <si>
    <t xml:space="preserve">Dmitrenko</t>
  </si>
  <si>
    <t xml:space="preserve">Simanavičius</t>
  </si>
  <si>
    <t xml:space="preserve">Jokūbas</t>
  </si>
  <si>
    <t xml:space="preserve">Ramašauskas</t>
  </si>
  <si>
    <t xml:space="preserve">R.Norkus</t>
  </si>
  <si>
    <t xml:space="preserve">Adomaitis</t>
  </si>
  <si>
    <t xml:space="preserve">2009-03-23</t>
  </si>
  <si>
    <t xml:space="preserve">Edvinas</t>
  </si>
  <si>
    <t xml:space="preserve">Gedžius</t>
  </si>
  <si>
    <t xml:space="preserve">2008-01-04</t>
  </si>
  <si>
    <t xml:space="preserve">Mickus</t>
  </si>
  <si>
    <t xml:space="preserve">2007-02-06</t>
  </si>
  <si>
    <t xml:space="preserve">Bžėskis</t>
  </si>
  <si>
    <t xml:space="preserve">2008-07-06</t>
  </si>
  <si>
    <t xml:space="preserve">Pasvalio rajonas</t>
  </si>
  <si>
    <t xml:space="preserve">Pasvalio SM</t>
  </si>
  <si>
    <t xml:space="preserve">Z.Balčiauskas</t>
  </si>
  <si>
    <t xml:space="preserve">Julius</t>
  </si>
  <si>
    <t xml:space="preserve">Šerpetauskis</t>
  </si>
  <si>
    <t xml:space="preserve">2008-04-12</t>
  </si>
  <si>
    <t xml:space="preserve">60 m barjerinis bėgimas mergaitės (0.76.2-7.50)</t>
  </si>
  <si>
    <t xml:space="preserve">Grigaitytė</t>
  </si>
  <si>
    <t xml:space="preserve">N.Gedgaudienė</t>
  </si>
  <si>
    <t xml:space="preserve">Paula</t>
  </si>
  <si>
    <t xml:space="preserve">Pangonytė</t>
  </si>
  <si>
    <t xml:space="preserve">E.Dilys</t>
  </si>
  <si>
    <t xml:space="preserve">Julija</t>
  </si>
  <si>
    <t xml:space="preserve">Vanagaitė</t>
  </si>
  <si>
    <t xml:space="preserve">A.Vilčinskienė,R.Adomaitienė</t>
  </si>
  <si>
    <t xml:space="preserve">Jonauskaitė</t>
  </si>
  <si>
    <t xml:space="preserve">2008-07-30</t>
  </si>
  <si>
    <t xml:space="preserve">Makaraitė</t>
  </si>
  <si>
    <t xml:space="preserve">Ema</t>
  </si>
  <si>
    <t xml:space="preserve">Dapkutė</t>
  </si>
  <si>
    <t xml:space="preserve">2008-01-20</t>
  </si>
  <si>
    <t xml:space="preserve">60 m barjerinis bėgimas berniukai (0.76.2-7.50)</t>
  </si>
  <si>
    <t xml:space="preserve">Karolis</t>
  </si>
  <si>
    <t xml:space="preserve">Lapinskas</t>
  </si>
  <si>
    <t xml:space="preserve">Aironas</t>
  </si>
  <si>
    <t xml:space="preserve">Krivcovas</t>
  </si>
  <si>
    <t xml:space="preserve">Pivoriūnas</t>
  </si>
  <si>
    <t xml:space="preserve">Stankus</t>
  </si>
  <si>
    <t xml:space="preserve">J.Baikštienė</t>
  </si>
  <si>
    <t xml:space="preserve">Ignas</t>
  </si>
  <si>
    <t xml:space="preserve">2008-07-22</t>
  </si>
  <si>
    <t xml:space="preserve">1000 m sportinis ėjimas mergaitės</t>
  </si>
  <si>
    <t xml:space="preserve">Gustė</t>
  </si>
  <si>
    <t xml:space="preserve">Vasiliauskaitė</t>
  </si>
  <si>
    <t xml:space="preserve">O.Grybauskienė,N.Krakiene</t>
  </si>
  <si>
    <t xml:space="preserve">Kvedaraitė</t>
  </si>
  <si>
    <t xml:space="preserve">R.Kaselis</t>
  </si>
  <si>
    <t xml:space="preserve">Knivaitė</t>
  </si>
  <si>
    <t xml:space="preserve">2008-08-28</t>
  </si>
  <si>
    <t xml:space="preserve">Deimantė</t>
  </si>
  <si>
    <t xml:space="preserve">Žilinskaitė</t>
  </si>
  <si>
    <t xml:space="preserve">Adriana</t>
  </si>
  <si>
    <t xml:space="preserve">Lalaitė</t>
  </si>
  <si>
    <t xml:space="preserve">2009-02-21</t>
  </si>
  <si>
    <t xml:space="preserve">PSĖK</t>
  </si>
  <si>
    <t xml:space="preserve">V.Meškauskas</t>
  </si>
  <si>
    <t xml:space="preserve">Ingrida</t>
  </si>
  <si>
    <t xml:space="preserve">Vaisiūnaitė</t>
  </si>
  <si>
    <t xml:space="preserve">2009-12-19</t>
  </si>
  <si>
    <t xml:space="preserve">Rimovič</t>
  </si>
  <si>
    <t xml:space="preserve">Meda</t>
  </si>
  <si>
    <t xml:space="preserve">Aliukonytė</t>
  </si>
  <si>
    <t xml:space="preserve">Jelizaveta</t>
  </si>
  <si>
    <t xml:space="preserve">Danilova</t>
  </si>
  <si>
    <t xml:space="preserve">Kunickaja</t>
  </si>
  <si>
    <t xml:space="preserve">2009-08-09</t>
  </si>
  <si>
    <t xml:space="preserve">Adėlė</t>
  </si>
  <si>
    <t xml:space="preserve">Lasevičiūtė</t>
  </si>
  <si>
    <t xml:space="preserve">2009-01-21</t>
  </si>
  <si>
    <t xml:space="preserve">Ūmantaitė</t>
  </si>
  <si>
    <t xml:space="preserve">2010-04-15</t>
  </si>
  <si>
    <t xml:space="preserve">Inesa</t>
  </si>
  <si>
    <t xml:space="preserve">Chlapotinaitė</t>
  </si>
  <si>
    <t xml:space="preserve">2009-07-20</t>
  </si>
  <si>
    <t xml:space="preserve">Odeta</t>
  </si>
  <si>
    <t xml:space="preserve">Klinkevičiūtė</t>
  </si>
  <si>
    <t xml:space="preserve">2008-09-06</t>
  </si>
  <si>
    <t xml:space="preserve">2000 m sportinis ėjimas berniukai</t>
  </si>
  <si>
    <t xml:space="preserve">Paulius</t>
  </si>
  <si>
    <t xml:space="preserve">Bagdonavičius</t>
  </si>
  <si>
    <t xml:space="preserve">2007-07-13</t>
  </si>
  <si>
    <t xml:space="preserve">Einoras</t>
  </si>
  <si>
    <t xml:space="preserve">Žavoronkovas</t>
  </si>
  <si>
    <t xml:space="preserve">2007-05-19</t>
  </si>
  <si>
    <t xml:space="preserve">Emilijus</t>
  </si>
  <si>
    <t xml:space="preserve">Šaliakas</t>
  </si>
  <si>
    <t xml:space="preserve">2009-12-23</t>
  </si>
  <si>
    <t xml:space="preserve">Viktoras</t>
  </si>
  <si>
    <t xml:space="preserve">Petryla</t>
  </si>
  <si>
    <t xml:space="preserve">Gytis</t>
  </si>
  <si>
    <t xml:space="preserve">Voroninas</t>
  </si>
  <si>
    <t xml:space="preserve">2007-01-11</t>
  </si>
  <si>
    <t xml:space="preserve">Dijus</t>
  </si>
  <si>
    <t xml:space="preserve">Vorononas</t>
  </si>
  <si>
    <t xml:space="preserve">2011-03-08</t>
  </si>
  <si>
    <t xml:space="preserve">Naimovičius</t>
  </si>
  <si>
    <t xml:space="preserve">2011-07-11</t>
  </si>
  <si>
    <t xml:space="preserve">Šuolis į aukštį mergaitės</t>
  </si>
  <si>
    <t xml:space="preserve">Bandymai</t>
  </si>
  <si>
    <t xml:space="preserve">Rezult.</t>
  </si>
  <si>
    <t xml:space="preserve">Ožechauskaitė</t>
  </si>
  <si>
    <t xml:space="preserve">2007-06-01</t>
  </si>
  <si>
    <t xml:space="preserve">O</t>
  </si>
  <si>
    <t xml:space="preserve">XXX</t>
  </si>
  <si>
    <t xml:space="preserve">Solveiga</t>
  </si>
  <si>
    <t xml:space="preserve">Versockaitė</t>
  </si>
  <si>
    <t xml:space="preserve">XO</t>
  </si>
  <si>
    <t xml:space="preserve">XXO</t>
  </si>
  <si>
    <t xml:space="preserve">Kulševičiūtė</t>
  </si>
  <si>
    <t xml:space="preserve">Širvintų rajonas</t>
  </si>
  <si>
    <t xml:space="preserve">Širvintų SC</t>
  </si>
  <si>
    <t xml:space="preserve">A.Kmitas</t>
  </si>
  <si>
    <t xml:space="preserve">Lavija</t>
  </si>
  <si>
    <t xml:space="preserve">Bučytė</t>
  </si>
  <si>
    <t xml:space="preserve">Vytautė</t>
  </si>
  <si>
    <t xml:space="preserve">Martinaitytė</t>
  </si>
  <si>
    <t xml:space="preserve">2008-09-25</t>
  </si>
  <si>
    <t xml:space="preserve">V.Žiedienė,J.Spudis</t>
  </si>
  <si>
    <t xml:space="preserve">Laura</t>
  </si>
  <si>
    <t xml:space="preserve">Radžiūtė</t>
  </si>
  <si>
    <t xml:space="preserve">2009-03-24</t>
  </si>
  <si>
    <t xml:space="preserve">Gaigalaitė</t>
  </si>
  <si>
    <t xml:space="preserve">2008-09-20</t>
  </si>
  <si>
    <t xml:space="preserve">Cėplaitė</t>
  </si>
  <si>
    <t xml:space="preserve">G.Janušauskas</t>
  </si>
  <si>
    <t xml:space="preserve">Paulauskaitė</t>
  </si>
  <si>
    <t xml:space="preserve">2007-09-07</t>
  </si>
  <si>
    <t xml:space="preserve">Anelė</t>
  </si>
  <si>
    <t xml:space="preserve">Maziliauskaitė</t>
  </si>
  <si>
    <t xml:space="preserve">D.D.Senkai</t>
  </si>
  <si>
    <t xml:space="preserve">Andziulytė</t>
  </si>
  <si>
    <t xml:space="preserve">Nikola</t>
  </si>
  <si>
    <t xml:space="preserve">Johansons</t>
  </si>
  <si>
    <t xml:space="preserve">M.Reinikovas,L.Milikauskaitė</t>
  </si>
  <si>
    <t xml:space="preserve">Kuraitytė</t>
  </si>
  <si>
    <t xml:space="preserve">Šuolis į aukštį berniukai</t>
  </si>
  <si>
    <t xml:space="preserve">Lapeika</t>
  </si>
  <si>
    <t xml:space="preserve">XX-</t>
  </si>
  <si>
    <t xml:space="preserve">Rokas</t>
  </si>
  <si>
    <t xml:space="preserve">Jurgelevičius</t>
  </si>
  <si>
    <t xml:space="preserve">Grušas</t>
  </si>
  <si>
    <t xml:space="preserve">2007-01-19</t>
  </si>
  <si>
    <t xml:space="preserve">Žilys</t>
  </si>
  <si>
    <t xml:space="preserve">Vainorius</t>
  </si>
  <si>
    <t xml:space="preserve">2009-04-02</t>
  </si>
  <si>
    <t xml:space="preserve">Kriaučiūnas</t>
  </si>
  <si>
    <t xml:space="preserve">2008-09-13</t>
  </si>
  <si>
    <t xml:space="preserve">Džiugas</t>
  </si>
  <si>
    <t xml:space="preserve">Kopūstas</t>
  </si>
  <si>
    <t xml:space="preserve">2008-06-28</t>
  </si>
  <si>
    <t xml:space="preserve">Šuolis su kartim mergaitės</t>
  </si>
  <si>
    <t xml:space="preserve">Urniežytė</t>
  </si>
  <si>
    <t xml:space="preserve">-</t>
  </si>
  <si>
    <t xml:space="preserve">Padegimaitė</t>
  </si>
  <si>
    <t xml:space="preserve">Miciulevičiūtė</t>
  </si>
  <si>
    <t xml:space="preserve">Kotryna</t>
  </si>
  <si>
    <t xml:space="preserve">Šuolis su kartim berniukai</t>
  </si>
  <si>
    <t xml:space="preserve">Pijus</t>
  </si>
  <si>
    <t xml:space="preserve">Janušauskas</t>
  </si>
  <si>
    <t xml:space="preserve">Matulionis</t>
  </si>
  <si>
    <t xml:space="preserve">Jusas</t>
  </si>
  <si>
    <t xml:space="preserve">Šuolis į tolį mergaitės</t>
  </si>
  <si>
    <t xml:space="preserve">Aleknaitė</t>
  </si>
  <si>
    <t xml:space="preserve">2007-06-13</t>
  </si>
  <si>
    <t xml:space="preserve">X</t>
  </si>
  <si>
    <t xml:space="preserve">Dambauskaitė</t>
  </si>
  <si>
    <t xml:space="preserve">A.Šilauskas</t>
  </si>
  <si>
    <t xml:space="preserve">Čaplikaitė</t>
  </si>
  <si>
    <t xml:space="preserve">Akvilė</t>
  </si>
  <si>
    <t xml:space="preserve">Vitkevičiūtė</t>
  </si>
  <si>
    <t xml:space="preserve">2008-01-11</t>
  </si>
  <si>
    <t xml:space="preserve">Alanta</t>
  </si>
  <si>
    <t xml:space="preserve">Varpiotaitė</t>
  </si>
  <si>
    <t xml:space="preserve">2008-06-30</t>
  </si>
  <si>
    <t xml:space="preserve">Ula</t>
  </si>
  <si>
    <t xml:space="preserve">Grikšaitė</t>
  </si>
  <si>
    <t xml:space="preserve">Buziūtė</t>
  </si>
  <si>
    <t xml:space="preserve">Poviliūnaitė</t>
  </si>
  <si>
    <t xml:space="preserve">2008-10-08</t>
  </si>
  <si>
    <t xml:space="preserve">Barkutė</t>
  </si>
  <si>
    <t xml:space="preserve">Vitkauskaitė</t>
  </si>
  <si>
    <t xml:space="preserve">2008-01-01</t>
  </si>
  <si>
    <t xml:space="preserve">Aiva</t>
  </si>
  <si>
    <t xml:space="preserve">Labanauskaitė</t>
  </si>
  <si>
    <t xml:space="preserve">2007-04-04</t>
  </si>
  <si>
    <t xml:space="preserve">Tija</t>
  </si>
  <si>
    <t xml:space="preserve">Janavičiūtė</t>
  </si>
  <si>
    <t xml:space="preserve">2008-05-10</t>
  </si>
  <si>
    <t xml:space="preserve">Bačkytė</t>
  </si>
  <si>
    <t xml:space="preserve">Tiškaitė</t>
  </si>
  <si>
    <t xml:space="preserve">Vrubliauskaitė</t>
  </si>
  <si>
    <t xml:space="preserve">Merūnė</t>
  </si>
  <si>
    <t xml:space="preserve">Diringytė</t>
  </si>
  <si>
    <t xml:space="preserve">2008-02-04</t>
  </si>
  <si>
    <t xml:space="preserve">Skuodo rajonas</t>
  </si>
  <si>
    <t xml:space="preserve">Skuodo KKSC</t>
  </si>
  <si>
    <t xml:space="preserve">A.Donėla</t>
  </si>
  <si>
    <t xml:space="preserve">Elvita</t>
  </si>
  <si>
    <t xml:space="preserve">Palubeckaitė</t>
  </si>
  <si>
    <t xml:space="preserve">2008-08-16</t>
  </si>
  <si>
    <t xml:space="preserve">Milena</t>
  </si>
  <si>
    <t xml:space="preserve">Survilaitė</t>
  </si>
  <si>
    <t xml:space="preserve">2007-11-30</t>
  </si>
  <si>
    <t xml:space="preserve">Mingailė</t>
  </si>
  <si>
    <t xml:space="preserve">Sabaliauskaitė</t>
  </si>
  <si>
    <t xml:space="preserve">2008-05-22</t>
  </si>
  <si>
    <t xml:space="preserve">Jurbarko rajonas</t>
  </si>
  <si>
    <t xml:space="preserve">KKSC</t>
  </si>
  <si>
    <t xml:space="preserve">L.Stanienė</t>
  </si>
  <si>
    <t xml:space="preserve">Lantuchaitė</t>
  </si>
  <si>
    <t xml:space="preserve">Šilinskytė</t>
  </si>
  <si>
    <t xml:space="preserve">Kelminskė</t>
  </si>
  <si>
    <t xml:space="preserve">2008-03-27</t>
  </si>
  <si>
    <t xml:space="preserve">Gedmontaitė</t>
  </si>
  <si>
    <t xml:space="preserve">2009-04-29</t>
  </si>
  <si>
    <t xml:space="preserve">Skaiva</t>
  </si>
  <si>
    <t xml:space="preserve">Jasevičiūtė</t>
  </si>
  <si>
    <t xml:space="preserve">Miglė</t>
  </si>
  <si>
    <t xml:space="preserve">Petraitytė</t>
  </si>
  <si>
    <t xml:space="preserve">2009-07-19</t>
  </si>
  <si>
    <t xml:space="preserve">Kinderytė</t>
  </si>
  <si>
    <t xml:space="preserve">Obrikaitė</t>
  </si>
  <si>
    <t xml:space="preserve">2011-08-27</t>
  </si>
  <si>
    <t xml:space="preserve">Kaškelytė</t>
  </si>
  <si>
    <t xml:space="preserve">2007-12-31</t>
  </si>
  <si>
    <t xml:space="preserve">Genulevičiūtė</t>
  </si>
  <si>
    <t xml:space="preserve">2009-03-13</t>
  </si>
  <si>
    <t xml:space="preserve">Žvigaitytė</t>
  </si>
  <si>
    <t xml:space="preserve">Milvydė</t>
  </si>
  <si>
    <t xml:space="preserve">2011-12-22</t>
  </si>
  <si>
    <t xml:space="preserve">2010-10-26</t>
  </si>
  <si>
    <t xml:space="preserve">Šuolis į tolį berniukai</t>
  </si>
  <si>
    <t xml:space="preserve">Bernardas</t>
  </si>
  <si>
    <t xml:space="preserve">Jakilaitis</t>
  </si>
  <si>
    <t xml:space="preserve">2007-07-08</t>
  </si>
  <si>
    <t xml:space="preserve">Robertas</t>
  </si>
  <si>
    <t xml:space="preserve">Aistis</t>
  </si>
  <si>
    <t xml:space="preserve">Narijauskas</t>
  </si>
  <si>
    <t xml:space="preserve">Z.Rajunčius</t>
  </si>
  <si>
    <t xml:space="preserve">Erminas</t>
  </si>
  <si>
    <t xml:space="preserve">Dudoras</t>
  </si>
  <si>
    <t xml:space="preserve">2008-02-10</t>
  </si>
  <si>
    <t xml:space="preserve">V.Bagamolovas</t>
  </si>
  <si>
    <t xml:space="preserve">Aklys</t>
  </si>
  <si>
    <t xml:space="preserve">Regimantas</t>
  </si>
  <si>
    <t xml:space="preserve">Leikus</t>
  </si>
  <si>
    <t xml:space="preserve">2008-03-08</t>
  </si>
  <si>
    <t xml:space="preserve">Jucys</t>
  </si>
  <si>
    <t xml:space="preserve">Deividas</t>
  </si>
  <si>
    <t xml:space="preserve">Paulauskas</t>
  </si>
  <si>
    <t xml:space="preserve">Emilis</t>
  </si>
  <si>
    <t xml:space="preserve">Aukščiūnas</t>
  </si>
  <si>
    <t xml:space="preserve">Vincentas</t>
  </si>
  <si>
    <t xml:space="preserve">Vrašinskas</t>
  </si>
  <si>
    <t xml:space="preserve">Augustaitis</t>
  </si>
  <si>
    <t xml:space="preserve">Mačiulaitis</t>
  </si>
  <si>
    <t xml:space="preserve">Brasas</t>
  </si>
  <si>
    <t xml:space="preserve">Černius</t>
  </si>
  <si>
    <t xml:space="preserve">Donatas</t>
  </si>
  <si>
    <t xml:space="preserve">Norvaiša</t>
  </si>
  <si>
    <t xml:space="preserve">Benas</t>
  </si>
  <si>
    <t xml:space="preserve">Kalis</t>
  </si>
  <si>
    <t xml:space="preserve">Vytenis</t>
  </si>
  <si>
    <t xml:space="preserve">Ribokas</t>
  </si>
  <si>
    <t xml:space="preserve">2009-07-22</t>
  </si>
  <si>
    <t xml:space="preserve">Mangirdas</t>
  </si>
  <si>
    <t xml:space="preserve">Ragauskas</t>
  </si>
  <si>
    <t xml:space="preserve">2008-03-07</t>
  </si>
  <si>
    <t xml:space="preserve">Naglis</t>
  </si>
  <si>
    <t xml:space="preserve">Saženis</t>
  </si>
  <si>
    <t xml:space="preserve">2009-12-11</t>
  </si>
  <si>
    <t xml:space="preserve">Jakubka</t>
  </si>
  <si>
    <t xml:space="preserve">2009-06-15</t>
  </si>
  <si>
    <t xml:space="preserve">Rutulio stūmimas mergaitės (2 kg)</t>
  </si>
  <si>
    <t xml:space="preserve">Samaškaitė</t>
  </si>
  <si>
    <t xml:space="preserve">2008-01-27</t>
  </si>
  <si>
    <t xml:space="preserve">Petronytė</t>
  </si>
  <si>
    <t xml:space="preserve">2008-07-27</t>
  </si>
  <si>
    <t xml:space="preserve">Rokiškio rajonas</t>
  </si>
  <si>
    <t xml:space="preserve">Rokiškio KKSC</t>
  </si>
  <si>
    <t xml:space="preserve">R.Šinkūnas</t>
  </si>
  <si>
    <t xml:space="preserve">Emutė</t>
  </si>
  <si>
    <t xml:space="preserve">Kaubrytė</t>
  </si>
  <si>
    <t xml:space="preserve">2007-02-01</t>
  </si>
  <si>
    <t xml:space="preserve">A.Pleskys</t>
  </si>
  <si>
    <t xml:space="preserve">Vieliūtė</t>
  </si>
  <si>
    <t xml:space="preserve">Savickytė</t>
  </si>
  <si>
    <t xml:space="preserve">Nemčiauskaitė</t>
  </si>
  <si>
    <t xml:space="preserve">2009-01-05</t>
  </si>
  <si>
    <t xml:space="preserve">Domeikaitė</t>
  </si>
  <si>
    <t xml:space="preserve">2007-11-14</t>
  </si>
  <si>
    <t xml:space="preserve">Kulbokaitė</t>
  </si>
  <si>
    <t xml:space="preserve">2007-04-17</t>
  </si>
  <si>
    <t xml:space="preserve">Visockaitė</t>
  </si>
  <si>
    <t xml:space="preserve">J.Baltrušaitis</t>
  </si>
  <si>
    <t xml:space="preserve">Mitkevičiūtė</t>
  </si>
  <si>
    <t xml:space="preserve">2007-06-26</t>
  </si>
  <si>
    <t xml:space="preserve">Beatričė</t>
  </si>
  <si>
    <t xml:space="preserve">2008-06-20</t>
  </si>
  <si>
    <t xml:space="preserve">Jankutė</t>
  </si>
  <si>
    <t xml:space="preserve">Uksaitė</t>
  </si>
  <si>
    <t xml:space="preserve">2008-03-21</t>
  </si>
  <si>
    <t xml:space="preserve">Astrauskaitė</t>
  </si>
  <si>
    <t xml:space="preserve">2007-09-17</t>
  </si>
  <si>
    <t xml:space="preserve">Rutulio stūmimas berniukai (3 kg)</t>
  </si>
  <si>
    <t xml:space="preserve">Justas</t>
  </si>
  <si>
    <t xml:space="preserve">Ašmonas</t>
  </si>
  <si>
    <t xml:space="preserve">Žygimantas</t>
  </si>
  <si>
    <t xml:space="preserve">Bladys</t>
  </si>
  <si>
    <t xml:space="preserve">2007-06-24</t>
  </si>
  <si>
    <t xml:space="preserve">Herkus</t>
  </si>
  <si>
    <t xml:space="preserve">Markevičius</t>
  </si>
  <si>
    <t xml:space="preserve">R.Ramanauskaitė</t>
  </si>
  <si>
    <t xml:space="preserve">Ivašauskas</t>
  </si>
  <si>
    <t xml:space="preserve">K.Giedraitis</t>
  </si>
  <si>
    <t xml:space="preserve">Edvardas</t>
  </si>
  <si>
    <t xml:space="preserve">Grigorjevas</t>
  </si>
  <si>
    <t xml:space="preserve">K.Murašovas</t>
  </si>
  <si>
    <t xml:space="preserve">Traškauskas</t>
  </si>
  <si>
    <t xml:space="preserve">Eimantas</t>
  </si>
  <si>
    <t xml:space="preserve">Mačiukas</t>
  </si>
  <si>
    <t xml:space="preserve">2007-09-20</t>
  </si>
  <si>
    <t xml:space="preserve">V.Ščevinskas</t>
  </si>
  <si>
    <t xml:space="preserve">Saugūnas</t>
  </si>
  <si>
    <t xml:space="preserve">Šukauskas</t>
  </si>
  <si>
    <t xml:space="preserve">2007-01-17</t>
  </si>
  <si>
    <t xml:space="preserve">Taurinskas</t>
  </si>
  <si>
    <t xml:space="preserve">2007-04-13</t>
  </si>
  <si>
    <t xml:space="preserve">Pareigis</t>
  </si>
  <si>
    <t xml:space="preserve">E.Norvilas</t>
  </si>
  <si>
    <t xml:space="preserve">Dainys</t>
  </si>
  <si>
    <t xml:space="preserve">2008-12-24</t>
  </si>
  <si>
    <t xml:space="preserve">Kamuoliuko metimas mergaitės (150 g)</t>
  </si>
  <si>
    <t xml:space="preserve">1-3</t>
  </si>
  <si>
    <t xml:space="preserve">Ašmenaitė</t>
  </si>
  <si>
    <t xml:space="preserve">A.Gricevičius</t>
  </si>
  <si>
    <t xml:space="preserve">Dovilė</t>
  </si>
  <si>
    <t xml:space="preserve">Lionaitė</t>
  </si>
  <si>
    <t xml:space="preserve">Peseckaitė</t>
  </si>
  <si>
    <t xml:space="preserve">2007-07-29</t>
  </si>
  <si>
    <t xml:space="preserve">Šteinaitė</t>
  </si>
  <si>
    <t xml:space="preserve">2009-07-18</t>
  </si>
  <si>
    <t xml:space="preserve">Juodytė</t>
  </si>
  <si>
    <t xml:space="preserve">2008-07-10</t>
  </si>
  <si>
    <t xml:space="preserve">Juospaitytė</t>
  </si>
  <si>
    <t xml:space="preserve">Traškauskaitė</t>
  </si>
  <si>
    <t xml:space="preserve">2011-09-16</t>
  </si>
  <si>
    <t xml:space="preserve">Kamuoliuko metimas berniukai (150 g)</t>
  </si>
  <si>
    <t xml:space="preserve">Jonušas</t>
  </si>
  <si>
    <t xml:space="preserve">Auškalnis</t>
  </si>
  <si>
    <t xml:space="preserve">Remeika</t>
  </si>
  <si>
    <t xml:space="preserve">Radzevičius</t>
  </si>
  <si>
    <t xml:space="preserve">Tajus</t>
  </si>
  <si>
    <t xml:space="preserve">Jarmalajevas</t>
  </si>
  <si>
    <t xml:space="preserve">2007-08-13</t>
  </si>
  <si>
    <t xml:space="preserve">Kristupas</t>
  </si>
  <si>
    <t xml:space="preserve">Spudis</t>
  </si>
  <si>
    <t xml:space="preserve">2007-09-25</t>
  </si>
  <si>
    <t xml:space="preserve">Kaupas</t>
  </si>
  <si>
    <t xml:space="preserve">Eividas</t>
  </si>
  <si>
    <t xml:space="preserve">Būdvytis</t>
  </si>
  <si>
    <t xml:space="preserve">2007-07-25</t>
  </si>
  <si>
    <t xml:space="preserve">Kačinas</t>
  </si>
  <si>
    <t xml:space="preserve">2008-06-01</t>
  </si>
  <si>
    <t xml:space="preserve">Ališauskas</t>
  </si>
  <si>
    <t xml:space="preserve">2007-11-10</t>
  </si>
  <si>
    <t xml:space="preserve">Rundėnas</t>
  </si>
  <si>
    <t xml:space="preserve">2009-04-23</t>
  </si>
  <si>
    <t xml:space="preserve">Tonis</t>
  </si>
  <si>
    <t xml:space="preserve">Kučinskis</t>
  </si>
  <si>
    <t xml:space="preserve">2009-05-16</t>
  </si>
  <si>
    <t xml:space="preserve">Disko metimas mergaitės (750 g)</t>
  </si>
  <si>
    <t xml:space="preserve">Daina</t>
  </si>
  <si>
    <t xml:space="preserve">Karčiauskaitė</t>
  </si>
  <si>
    <t xml:space="preserve">Kacucevičiūtė</t>
  </si>
  <si>
    <t xml:space="preserve">Z.Grabauskienė</t>
  </si>
  <si>
    <t xml:space="preserve">2007-09-13</t>
  </si>
  <si>
    <t xml:space="preserve">Šukutytė</t>
  </si>
  <si>
    <t xml:space="preserve">2008-07-17</t>
  </si>
  <si>
    <t xml:space="preserve">NM</t>
  </si>
  <si>
    <t xml:space="preserve">V.Kokarskaja</t>
  </si>
  <si>
    <t xml:space="preserve">Disko metimas berniukai (1 kg)</t>
  </si>
  <si>
    <t xml:space="preserve">Mockevičius</t>
  </si>
  <si>
    <t xml:space="preserve">Ąžuolas</t>
  </si>
  <si>
    <t xml:space="preserve">Nauckūnas</t>
  </si>
  <si>
    <t xml:space="preserve">2007-07-19</t>
  </si>
  <si>
    <t xml:space="preserve">Varanius</t>
  </si>
  <si>
    <t xml:space="preserve">2007-10-11</t>
  </si>
  <si>
    <t xml:space="preserve">Orestas</t>
  </si>
  <si>
    <t xml:space="preserve">Surgautas</t>
  </si>
  <si>
    <t xml:space="preserve">Mindaugas</t>
  </si>
  <si>
    <t xml:space="preserve">Čereška</t>
  </si>
  <si>
    <t xml:space="preserve">2008-08-17</t>
  </si>
  <si>
    <t xml:space="preserve">Petravičius</t>
  </si>
  <si>
    <t xml:space="preserve">2007-04-14</t>
  </si>
  <si>
    <t xml:space="preserve">Sabaliauskas</t>
  </si>
  <si>
    <t xml:space="preserve">V.L.Maleckiai</t>
  </si>
  <si>
    <t xml:space="preserve">Michniovsa</t>
  </si>
  <si>
    <t xml:space="preserve">Švenčionys</t>
  </si>
  <si>
    <t xml:space="preserve">Klovas</t>
  </si>
  <si>
    <t xml:space="preserve">2007-03-20</t>
  </si>
  <si>
    <t xml:space="preserve">Balčiūnas</t>
  </si>
  <si>
    <t xml:space="preserve">2007-11-13</t>
  </si>
  <si>
    <t xml:space="preserve">Smolskas</t>
  </si>
  <si>
    <t xml:space="preserve">Ieties metimas mergaitės (400 g)</t>
  </si>
  <si>
    <t xml:space="preserve">Staniulytė</t>
  </si>
  <si>
    <t xml:space="preserve">V.L.Malckiai</t>
  </si>
  <si>
    <t xml:space="preserve">Reda</t>
  </si>
  <si>
    <t xml:space="preserve">Neverdauskaitė</t>
  </si>
  <si>
    <t xml:space="preserve">Guzelytė</t>
  </si>
  <si>
    <t xml:space="preserve">Ieties metimas berniukai (500 g)</t>
  </si>
  <si>
    <t xml:space="preserve">Džiaugys</t>
  </si>
  <si>
    <t xml:space="preserve">Jakubčionis</t>
  </si>
  <si>
    <t xml:space="preserve">Žemaitis</t>
  </si>
  <si>
    <t xml:space="preserve">2007-03-31</t>
  </si>
  <si>
    <t xml:space="preserve">Ariogalos tauras</t>
  </si>
  <si>
    <t xml:space="preserve">M.Skamarakas</t>
  </si>
  <si>
    <t xml:space="preserve">Laurynas</t>
  </si>
  <si>
    <t xml:space="preserve">Gackas</t>
  </si>
  <si>
    <t xml:space="preserve">Ringys</t>
  </si>
  <si>
    <t xml:space="preserve">Gintaras</t>
  </si>
  <si>
    <t xml:space="preserve">Montvilas</t>
  </si>
  <si>
    <t xml:space="preserve">Vyčas</t>
  </si>
  <si>
    <t xml:space="preserve">2007-08-06</t>
  </si>
  <si>
    <t xml:space="preserve">Kūjo metimas berniukai (3 kg)</t>
  </si>
  <si>
    <t xml:space="preserve">Gabrielis</t>
  </si>
  <si>
    <t xml:space="preserve">Sabalys</t>
  </si>
  <si>
    <t xml:space="preserve">2007-04-07</t>
  </si>
  <si>
    <t xml:space="preserve">Mantas</t>
  </si>
  <si>
    <t xml:space="preserve">Maknavičius</t>
  </si>
  <si>
    <t xml:space="preserve">2007-04-24</t>
  </si>
  <si>
    <t xml:space="preserve">Augustas</t>
  </si>
  <si>
    <t xml:space="preserve">Pilius</t>
  </si>
  <si>
    <t xml:space="preserve">A.Šedys</t>
  </si>
  <si>
    <t xml:space="preserve">Matelis</t>
  </si>
  <si>
    <t xml:space="preserve">Pupelis</t>
  </si>
  <si>
    <t xml:space="preserve">2007-12-13</t>
  </si>
  <si>
    <t xml:space="preserve">Domas</t>
  </si>
  <si>
    <t xml:space="preserve">Vilkevičius</t>
  </si>
  <si>
    <t xml:space="preserve">2008-04-03</t>
  </si>
  <si>
    <t xml:space="preserve">Butkys</t>
  </si>
  <si>
    <t xml:space="preserve">2008-08-29</t>
  </si>
  <si>
    <t xml:space="preserve">Lukoševičius</t>
  </si>
  <si>
    <t xml:space="preserve">2008-01-22</t>
  </si>
  <si>
    <t xml:space="preserve">Kuzmickas</t>
  </si>
  <si>
    <t xml:space="preserve">2008-09-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yyyy\-mm\-dd;@"/>
    <numFmt numFmtId="168" formatCode="0.00"/>
    <numFmt numFmtId="169" formatCode="General"/>
    <numFmt numFmtId="170" formatCode="m:ss.00"/>
    <numFmt numFmtId="171" formatCode="mm:ss.0"/>
  </numFmts>
  <fonts count="2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0"/>
      <color rgb="FF000000"/>
      <name val="Times New Roman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sz val="10"/>
      <name val="Open sans"/>
      <family val="0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  <charset val="186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_aukstis" xfId="23"/>
    <cellStyle name="Normal 2 2 10_aukstis 2" xfId="24"/>
    <cellStyle name="Normal 2 3" xfId="25"/>
    <cellStyle name="Normal 2 4" xfId="26"/>
    <cellStyle name="Normal 2 5" xfId="27"/>
    <cellStyle name="Normal 2 6" xfId="28"/>
    <cellStyle name="Normal 2 7" xfId="29"/>
    <cellStyle name="Normal 2 8" xfId="30"/>
    <cellStyle name="Normal 2 9" xfId="31"/>
    <cellStyle name="Normal 4 2" xfId="32"/>
    <cellStyle name="Normal 40" xfId="33"/>
    <cellStyle name="Normal 5" xfId="34"/>
    <cellStyle name="Paprastas 2" xfId="35"/>
    <cellStyle name="Paprastas_Lapas1" xfId="36"/>
    <cellStyle name="Įprastas 2" xfId="37"/>
    <cellStyle name="Įprastas 2 2" xfId="38"/>
    <cellStyle name="Įprastas 3" xfId="39"/>
    <cellStyle name="Įprastas 4" xfId="40"/>
    <cellStyle name="Įprastas 5" xfId="41"/>
    <cellStyle name="Обычный_Лист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8.75" hidden="false" customHeight="false" outlineLevel="0" collapsed="false">
      <c r="B7" s="2"/>
      <c r="K7" s="3"/>
    </row>
    <row r="8" customFormat="false" ht="18.75" hidden="false" customHeight="false" outlineLevel="0" collapsed="false">
      <c r="B8" s="2"/>
      <c r="K8" s="3"/>
    </row>
    <row r="9" customFormat="false" ht="18.75" hidden="false" customHeight="false" outlineLevel="0" collapsed="false">
      <c r="B9" s="2"/>
      <c r="K9" s="3"/>
      <c r="P9" s="0"/>
    </row>
    <row r="10" customFormat="false" ht="18.75" hidden="false" customHeight="false" outlineLevel="0" collapsed="false">
      <c r="B10" s="2"/>
      <c r="K10" s="3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20.25" hidden="false" customHeight="false" outlineLevel="0" collapsed="false">
      <c r="B15" s="2"/>
      <c r="D15" s="4" t="s">
        <v>0</v>
      </c>
    </row>
    <row r="16" customFormat="false" ht="20.25" hidden="false" customHeight="false" outlineLevel="0" collapsed="false">
      <c r="B16" s="2"/>
      <c r="D16" s="5"/>
    </row>
    <row r="17" customFormat="false" ht="20.25" hidden="false" customHeight="false" outlineLevel="0" collapsed="false">
      <c r="B17" s="2"/>
      <c r="D17" s="4"/>
    </row>
    <row r="18" customFormat="false" ht="12.75" hidden="false" customHeight="false" outlineLevel="0" collapsed="false">
      <c r="B18" s="2"/>
    </row>
    <row r="19" customFormat="false" ht="5.1" hidden="false" customHeight="true" outlineLevel="0" collapsed="false">
      <c r="B19" s="2"/>
    </row>
    <row r="20" customFormat="false" ht="3" hidden="false" customHeight="true" outlineLevel="0" collapsed="false">
      <c r="A20" s="6"/>
      <c r="B20" s="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5.1" hidden="false" customHeight="true" outlineLevel="0" collapsed="false">
      <c r="B21" s="2"/>
    </row>
    <row r="22" customFormat="false" ht="12.75" hidden="false" customHeight="false" outlineLevel="0" collapsed="false">
      <c r="B22" s="2"/>
      <c r="D22" s="8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5.75" hidden="false" customHeight="false" outlineLevel="0" collapsed="false">
      <c r="B30" s="2"/>
      <c r="D30" s="9" t="s">
        <v>1</v>
      </c>
    </row>
    <row r="31" customFormat="false" ht="6.9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</row>
    <row r="32" customFormat="false" ht="6.95" hidden="false" customHeight="true" outlineLevel="0" collapsed="false">
      <c r="B32" s="2"/>
    </row>
    <row r="33" customFormat="false" ht="15.75" hidden="false" customHeight="false" outlineLevel="0" collapsed="false">
      <c r="B33" s="2"/>
      <c r="D33" s="12" t="s">
        <v>2</v>
      </c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  <c r="E37" s="1" t="s">
        <v>3</v>
      </c>
      <c r="L37" s="13" t="s">
        <v>4</v>
      </c>
      <c r="M37" s="13"/>
      <c r="N37" s="13"/>
    </row>
    <row r="38" customFormat="false" ht="12.75" hidden="false" customHeight="false" outlineLevel="0" collapsed="false">
      <c r="B38" s="2"/>
      <c r="N38" s="14"/>
    </row>
    <row r="39" customFormat="false" ht="12.75" hidden="false" customHeight="false" outlineLevel="0" collapsed="false">
      <c r="B39" s="2"/>
      <c r="E39" s="1" t="s">
        <v>5</v>
      </c>
      <c r="L39" s="1" t="s">
        <v>6</v>
      </c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  <c r="E41" s="1" t="s">
        <v>7</v>
      </c>
      <c r="L41" s="1" t="s">
        <v>8</v>
      </c>
      <c r="N41" s="14"/>
    </row>
    <row r="42" customFormat="false" ht="12.75" hidden="false" customHeight="false" outlineLevel="0" collapsed="false">
      <c r="N42" s="14"/>
    </row>
  </sheetData>
  <printOptions headings="false" gridLines="false" gridLinesSet="true" horizontalCentered="false" verticalCentered="false"/>
  <pageMargins left="0.236111111111111" right="0.156944444444444" top="0.51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71"/>
    <col collapsed="false" customWidth="true" hidden="false" outlineLevel="0" max="3" min="3" style="15" width="11.13"/>
    <col collapsed="false" customWidth="true" hidden="false" outlineLevel="0" max="4" min="4" style="15" width="15.41"/>
    <col collapsed="false" customWidth="true" hidden="false" outlineLevel="0" max="5" min="5" style="16" width="10.71"/>
    <col collapsed="false" customWidth="true" hidden="false" outlineLevel="0" max="6" min="6" style="17" width="16.13"/>
    <col collapsed="false" customWidth="true" hidden="false" outlineLevel="0" max="7" min="7" style="17" width="17.28"/>
    <col collapsed="false" customWidth="true" hidden="false" outlineLevel="0" max="8" min="8" style="17" width="11.28"/>
    <col collapsed="false" customWidth="false" hidden="false" outlineLevel="0" max="9" min="9" style="69" width="9.14"/>
    <col collapsed="false" customWidth="true" hidden="false" outlineLevel="0" max="10" min="10" style="69" width="6.99"/>
    <col collapsed="false" customWidth="true" hidden="false" outlineLevel="0" max="11" min="11" style="19" width="20.7"/>
    <col collapsed="false" customWidth="true" hidden="true" outlineLevel="0" max="12" min="12" style="15" width="9.06"/>
    <col collapsed="false" customWidth="false" hidden="false" outlineLevel="0" max="257" min="13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15"/>
      <c r="B3" s="15"/>
      <c r="C3" s="15"/>
      <c r="D3" s="27"/>
      <c r="E3" s="28"/>
      <c r="F3" s="29"/>
      <c r="G3" s="29"/>
      <c r="H3" s="29"/>
      <c r="I3" s="18"/>
      <c r="J3" s="18"/>
      <c r="K3" s="30"/>
    </row>
    <row r="4" s="32" customFormat="true" ht="15.75" hidden="false" customHeight="false" outlineLevel="0" collapsed="false">
      <c r="C4" s="21" t="s">
        <v>533</v>
      </c>
      <c r="D4" s="21"/>
      <c r="E4" s="22"/>
      <c r="F4" s="22"/>
      <c r="G4" s="22"/>
      <c r="H4" s="64"/>
      <c r="I4" s="72"/>
      <c r="J4" s="72"/>
    </row>
    <row r="5" s="32" customFormat="true" ht="16.5" hidden="false" customHeight="false" outlineLevel="0" collapsed="false">
      <c r="C5" s="27" t="n">
        <v>1</v>
      </c>
      <c r="D5" s="21" t="s">
        <v>11</v>
      </c>
      <c r="E5" s="28"/>
      <c r="F5" s="80"/>
      <c r="G5" s="80"/>
      <c r="H5" s="17"/>
      <c r="I5" s="69"/>
      <c r="J5" s="18"/>
      <c r="K5" s="18"/>
    </row>
    <row r="6" s="43" customFormat="true" ht="18" hidden="false" customHeight="true" outlineLevel="0" collapsed="false">
      <c r="A6" s="81" t="s">
        <v>534</v>
      </c>
      <c r="B6" s="82" t="s">
        <v>535</v>
      </c>
      <c r="C6" s="36" t="s">
        <v>13</v>
      </c>
      <c r="D6" s="37" t="s">
        <v>14</v>
      </c>
      <c r="E6" s="38" t="s">
        <v>15</v>
      </c>
      <c r="F6" s="39" t="s">
        <v>16</v>
      </c>
      <c r="G6" s="39" t="s">
        <v>17</v>
      </c>
      <c r="H6" s="39" t="s">
        <v>18</v>
      </c>
      <c r="I6" s="38" t="s">
        <v>338</v>
      </c>
      <c r="J6" s="40" t="s">
        <v>21</v>
      </c>
      <c r="K6" s="41" t="s">
        <v>22</v>
      </c>
    </row>
    <row r="7" customFormat="false" ht="18" hidden="false" customHeight="true" outlineLevel="0" collapsed="false">
      <c r="A7" s="44" t="n">
        <v>1</v>
      </c>
      <c r="B7" s="83" t="n">
        <v>170</v>
      </c>
      <c r="C7" s="45" t="s">
        <v>536</v>
      </c>
      <c r="D7" s="46" t="s">
        <v>537</v>
      </c>
      <c r="E7" s="47" t="s">
        <v>538</v>
      </c>
      <c r="F7" s="48" t="s">
        <v>38</v>
      </c>
      <c r="G7" s="48" t="s">
        <v>39</v>
      </c>
      <c r="H7" s="48"/>
      <c r="I7" s="84" t="n">
        <v>0.00127083333333333</v>
      </c>
      <c r="J7" s="50" t="str">
        <f aca="false">IF(ISBLANK(I7),"",IF(I7&lt;=0.00107638888888889,"KSM",IF(I7&lt;=0.00113425925925926,"I A",IF(I7&lt;=0.00122685185185185,"II A",IF(I7&lt;=0.00134259259259259,"III A",IF(I7&lt;=0.00146990740740741,"I JA",IF(I7&lt;=0.00158564814814815,"II JA",IF(I7&lt;=0.00167824074074074,"III JA"))))))))</f>
        <v>III A</v>
      </c>
      <c r="K7" s="51" t="s">
        <v>372</v>
      </c>
      <c r="L7" s="74" t="s">
        <v>539</v>
      </c>
    </row>
    <row r="8" customFormat="false" ht="18" hidden="false" customHeight="true" outlineLevel="0" collapsed="false">
      <c r="A8" s="44" t="n">
        <v>2</v>
      </c>
      <c r="B8" s="83" t="n">
        <v>153</v>
      </c>
      <c r="C8" s="45" t="s">
        <v>122</v>
      </c>
      <c r="D8" s="46" t="s">
        <v>540</v>
      </c>
      <c r="E8" s="47" t="n">
        <v>39209</v>
      </c>
      <c r="F8" s="48" t="s">
        <v>136</v>
      </c>
      <c r="G8" s="48" t="s">
        <v>137</v>
      </c>
      <c r="H8" s="48"/>
      <c r="I8" s="84" t="n">
        <v>0.00129097222222222</v>
      </c>
      <c r="J8" s="50" t="str">
        <f aca="false">IF(ISBLANK(I8),"",IF(I8&lt;=0.00107638888888889,"KSM",IF(I8&lt;=0.00113425925925926,"I A",IF(I8&lt;=0.00122685185185185,"II A",IF(I8&lt;=0.00134259259259259,"III A",IF(I8&lt;=0.00146990740740741,"I JA",IF(I8&lt;=0.00158564814814815,"II JA",IF(I8&lt;=0.00167824074074074,"III JA"))))))))</f>
        <v>III A</v>
      </c>
      <c r="K8" s="51" t="s">
        <v>138</v>
      </c>
      <c r="L8" s="74" t="s">
        <v>541</v>
      </c>
    </row>
    <row r="9" customFormat="false" ht="18" hidden="false" customHeight="true" outlineLevel="0" collapsed="false">
      <c r="A9" s="44" t="n">
        <v>3</v>
      </c>
      <c r="B9" s="83" t="n">
        <v>172</v>
      </c>
      <c r="C9" s="45" t="s">
        <v>35</v>
      </c>
      <c r="D9" s="46" t="s">
        <v>542</v>
      </c>
      <c r="E9" s="47" t="s">
        <v>543</v>
      </c>
      <c r="F9" s="48" t="s">
        <v>38</v>
      </c>
      <c r="G9" s="48" t="s">
        <v>39</v>
      </c>
      <c r="H9" s="48" t="s">
        <v>40</v>
      </c>
      <c r="I9" s="84" t="n">
        <v>0.00135104166666667</v>
      </c>
      <c r="J9" s="50" t="str">
        <f aca="false">IF(ISBLANK(I9),"",IF(I9&lt;=0.00107638888888889,"KSM",IF(I9&lt;=0.00113425925925926,"I A",IF(I9&lt;=0.00122685185185185,"II A",IF(I9&lt;=0.00134259259259259,"III A",IF(I9&lt;=0.00146990740740741,"I JA",IF(I9&lt;=0.00158564814814815,"II JA",IF(I9&lt;=0.00167824074074074,"III JA"))))))))</f>
        <v>I JA</v>
      </c>
      <c r="K9" s="51" t="s">
        <v>544</v>
      </c>
      <c r="L9" s="74" t="s">
        <v>545</v>
      </c>
    </row>
    <row r="10" customFormat="false" ht="18" hidden="false" customHeight="true" outlineLevel="0" collapsed="false">
      <c r="A10" s="44" t="n">
        <v>4</v>
      </c>
      <c r="B10" s="83" t="n">
        <v>109</v>
      </c>
      <c r="C10" s="45" t="s">
        <v>546</v>
      </c>
      <c r="D10" s="46" t="s">
        <v>547</v>
      </c>
      <c r="E10" s="47" t="s">
        <v>548</v>
      </c>
      <c r="F10" s="48" t="s">
        <v>26</v>
      </c>
      <c r="G10" s="48" t="s">
        <v>27</v>
      </c>
      <c r="H10" s="48" t="s">
        <v>28</v>
      </c>
      <c r="I10" s="84" t="n">
        <v>0.00166435185185185</v>
      </c>
      <c r="J10" s="50" t="str">
        <f aca="false">IF(ISBLANK(I10),"",IF(I10&lt;=0.00107638888888889,"KSM",IF(I10&lt;=0.00113425925925926,"I A",IF(I10&lt;=0.00122685185185185,"II A",IF(I10&lt;=0.00134259259259259,"III A",IF(I10&lt;=0.00146990740740741,"I JA",IF(I10&lt;=0.00158564814814815,"II JA",IF(I10&lt;=0.00167824074074074,"III JA"))))))))</f>
        <v>III JA</v>
      </c>
      <c r="K10" s="51" t="s">
        <v>29</v>
      </c>
      <c r="L10" s="74"/>
    </row>
    <row r="11" customFormat="false" ht="18" hidden="false" customHeight="true" outlineLevel="0" collapsed="false">
      <c r="A11" s="44" t="n">
        <v>5</v>
      </c>
      <c r="B11" s="83" t="n">
        <v>191</v>
      </c>
      <c r="C11" s="45" t="s">
        <v>549</v>
      </c>
      <c r="D11" s="46" t="s">
        <v>550</v>
      </c>
      <c r="E11" s="47" t="s">
        <v>551</v>
      </c>
      <c r="F11" s="48" t="s">
        <v>70</v>
      </c>
      <c r="G11" s="48" t="s">
        <v>71</v>
      </c>
      <c r="H11" s="48"/>
      <c r="I11" s="84" t="n">
        <v>0.00144930555555556</v>
      </c>
      <c r="J11" s="50" t="str">
        <f aca="false">IF(ISBLANK(I11),"",IF(I11&lt;=0.00107638888888889,"KSM",IF(I11&lt;=0.00113425925925926,"I A",IF(I11&lt;=0.00122685185185185,"II A",IF(I11&lt;=0.00134259259259259,"III A",IF(I11&lt;=0.00146990740740741,"I JA",IF(I11&lt;=0.00158564814814815,"II JA",IF(I11&lt;=0.00167824074074074,"III JA"))))))))</f>
        <v>I JA</v>
      </c>
      <c r="K11" s="51" t="s">
        <v>152</v>
      </c>
      <c r="L11" s="74" t="s">
        <v>552</v>
      </c>
    </row>
    <row r="12" customFormat="false" ht="18" hidden="false" customHeight="true" outlineLevel="0" collapsed="false">
      <c r="A12" s="44" t="n">
        <v>6</v>
      </c>
      <c r="B12" s="83" t="n">
        <v>181</v>
      </c>
      <c r="C12" s="45" t="s">
        <v>122</v>
      </c>
      <c r="D12" s="46" t="s">
        <v>553</v>
      </c>
      <c r="E12" s="47" t="n">
        <v>39684</v>
      </c>
      <c r="F12" s="48" t="s">
        <v>95</v>
      </c>
      <c r="G12" s="48" t="s">
        <v>96</v>
      </c>
      <c r="H12" s="48" t="s">
        <v>97</v>
      </c>
      <c r="I12" s="84" t="n">
        <v>0.00142905092592593</v>
      </c>
      <c r="J12" s="50" t="str">
        <f aca="false">IF(ISBLANK(I12),"",IF(I12&lt;=0.00107638888888889,"KSM",IF(I12&lt;=0.00113425925925926,"I A",IF(I12&lt;=0.00122685185185185,"II A",IF(I12&lt;=0.00134259259259259,"III A",IF(I12&lt;=0.00146990740740741,"I JA",IF(I12&lt;=0.00158564814814815,"II JA",IF(I12&lt;=0.00167824074074074,"III JA"))))))))</f>
        <v>I JA</v>
      </c>
      <c r="K12" s="51" t="s">
        <v>98</v>
      </c>
      <c r="L12" s="74" t="s">
        <v>554</v>
      </c>
    </row>
    <row r="13" customFormat="false" ht="18" hidden="false" customHeight="true" outlineLevel="0" collapsed="false">
      <c r="A13" s="44" t="n">
        <v>7</v>
      </c>
      <c r="B13" s="83" t="n">
        <v>189</v>
      </c>
      <c r="C13" s="45" t="s">
        <v>364</v>
      </c>
      <c r="D13" s="46" t="s">
        <v>555</v>
      </c>
      <c r="E13" s="47" t="s">
        <v>69</v>
      </c>
      <c r="F13" s="48" t="s">
        <v>70</v>
      </c>
      <c r="G13" s="48" t="s">
        <v>71</v>
      </c>
      <c r="H13" s="48" t="s">
        <v>344</v>
      </c>
      <c r="I13" s="84" t="n">
        <v>0.0012900462962963</v>
      </c>
      <c r="J13" s="50" t="str">
        <f aca="false">IF(ISBLANK(I13),"",IF(I13&lt;=0.00107638888888889,"KSM",IF(I13&lt;=0.00113425925925926,"I A",IF(I13&lt;=0.00122685185185185,"II A",IF(I13&lt;=0.00134259259259259,"III A",IF(I13&lt;=0.00146990740740741,"I JA",IF(I13&lt;=0.00158564814814815,"II JA",IF(I13&lt;=0.00167824074074074,"III JA"))))))))</f>
        <v>III A</v>
      </c>
      <c r="K13" s="51" t="s">
        <v>556</v>
      </c>
      <c r="L13" s="74" t="s">
        <v>557</v>
      </c>
    </row>
    <row r="14" customFormat="false" ht="18" hidden="false" customHeight="true" outlineLevel="0" collapsed="false">
      <c r="A14" s="44" t="n">
        <v>8</v>
      </c>
      <c r="B14" s="83" t="n">
        <v>188</v>
      </c>
      <c r="C14" s="45" t="s">
        <v>558</v>
      </c>
      <c r="D14" s="46" t="s">
        <v>559</v>
      </c>
      <c r="E14" s="47" t="s">
        <v>560</v>
      </c>
      <c r="F14" s="48" t="s">
        <v>70</v>
      </c>
      <c r="G14" s="48" t="s">
        <v>71</v>
      </c>
      <c r="H14" s="48" t="s">
        <v>344</v>
      </c>
      <c r="I14" s="84" t="n">
        <v>0.00134398148148148</v>
      </c>
      <c r="J14" s="50" t="str">
        <f aca="false">IF(ISBLANK(I14),"",IF(I14&lt;=0.00107638888888889,"KSM",IF(I14&lt;=0.00113425925925926,"I A",IF(I14&lt;=0.00122685185185185,"II A",IF(I14&lt;=0.00134259259259259,"III A",IF(I14&lt;=0.00146990740740741,"I JA",IF(I14&lt;=0.00158564814814815,"II JA",IF(I14&lt;=0.00167824074074074,"III JA"))))))))</f>
        <v>I JA</v>
      </c>
      <c r="K14" s="51" t="s">
        <v>345</v>
      </c>
      <c r="L14" s="74" t="s">
        <v>561</v>
      </c>
    </row>
    <row r="15" customFormat="false" ht="18" hidden="false" customHeight="true" outlineLevel="0" collapsed="false">
      <c r="A15" s="44" t="n">
        <v>9</v>
      </c>
      <c r="B15" s="83" t="n">
        <v>160</v>
      </c>
      <c r="C15" s="45" t="s">
        <v>562</v>
      </c>
      <c r="D15" s="46" t="s">
        <v>563</v>
      </c>
      <c r="E15" s="47" t="n">
        <v>39476</v>
      </c>
      <c r="F15" s="48" t="s">
        <v>90</v>
      </c>
      <c r="G15" s="48" t="s">
        <v>91</v>
      </c>
      <c r="H15" s="48"/>
      <c r="I15" s="84" t="n">
        <v>0.00139039351851852</v>
      </c>
      <c r="J15" s="50" t="str">
        <f aca="false">IF(ISBLANK(I15),"",IF(I15&lt;=0.00107638888888889,"KSM",IF(I15&lt;=0.00113425925925926,"I A",IF(I15&lt;=0.00122685185185185,"II A",IF(I15&lt;=0.00134259259259259,"III A",IF(I15&lt;=0.00146990740740741,"I JA",IF(I15&lt;=0.00158564814814815,"II JA",IF(I15&lt;=0.00167824074074074,"III JA"))))))))</f>
        <v>I JA</v>
      </c>
      <c r="K15" s="51" t="s">
        <v>564</v>
      </c>
      <c r="L15" s="74" t="s">
        <v>565</v>
      </c>
    </row>
    <row r="16" customFormat="false" ht="18" hidden="false" customHeight="true" outlineLevel="0" collapsed="false">
      <c r="A16" s="44" t="n">
        <v>10</v>
      </c>
      <c r="B16" s="83" t="n">
        <v>193</v>
      </c>
      <c r="C16" s="45" t="s">
        <v>129</v>
      </c>
      <c r="D16" s="46" t="s">
        <v>135</v>
      </c>
      <c r="E16" s="47" t="s">
        <v>566</v>
      </c>
      <c r="F16" s="48" t="s">
        <v>70</v>
      </c>
      <c r="G16" s="48"/>
      <c r="H16" s="48"/>
      <c r="I16" s="84" t="n">
        <v>0.00137800925925926</v>
      </c>
      <c r="J16" s="50" t="str">
        <f aca="false">IF(ISBLANK(I16),"",IF(I16&lt;=0.00107638888888889,"KSM",IF(I16&lt;=0.00113425925925926,"I A",IF(I16&lt;=0.00122685185185185,"II A",IF(I16&lt;=0.00134259259259259,"III A",IF(I16&lt;=0.00146990740740741,"I JA",IF(I16&lt;=0.00158564814814815,"II JA",IF(I16&lt;=0.00167824074074074,"III JA"))))))))</f>
        <v>I JA</v>
      </c>
      <c r="K16" s="51" t="s">
        <v>152</v>
      </c>
      <c r="L16" s="74"/>
    </row>
    <row r="17" customFormat="false" ht="18" hidden="false" customHeight="true" outlineLevel="0" collapsed="false">
      <c r="A17" s="44" t="n">
        <v>11</v>
      </c>
      <c r="B17" s="83" t="n">
        <v>164</v>
      </c>
      <c r="C17" s="45" t="s">
        <v>567</v>
      </c>
      <c r="D17" s="46" t="s">
        <v>568</v>
      </c>
      <c r="E17" s="47" t="s">
        <v>569</v>
      </c>
      <c r="F17" s="48" t="s">
        <v>81</v>
      </c>
      <c r="G17" s="48" t="s">
        <v>82</v>
      </c>
      <c r="H17" s="48"/>
      <c r="I17" s="84" t="n">
        <v>0.00146759259259259</v>
      </c>
      <c r="J17" s="50" t="str">
        <f aca="false">IF(ISBLANK(I17),"",IF(I17&lt;=0.00107638888888889,"KSM",IF(I17&lt;=0.00113425925925926,"I A",IF(I17&lt;=0.00122685185185185,"II A",IF(I17&lt;=0.00134259259259259,"III A",IF(I17&lt;=0.00146990740740741,"I JA",IF(I17&lt;=0.00158564814814815,"II JA",IF(I17&lt;=0.00167824074074074,"III JA"))))))))</f>
        <v>I JA</v>
      </c>
      <c r="K17" s="51" t="s">
        <v>570</v>
      </c>
      <c r="L17" s="74"/>
    </row>
    <row r="18" customFormat="false" ht="18" hidden="false" customHeight="true" outlineLevel="0" collapsed="false">
      <c r="A18" s="44" t="n">
        <v>12</v>
      </c>
      <c r="B18" s="83" t="n">
        <v>183</v>
      </c>
      <c r="C18" s="45" t="s">
        <v>571</v>
      </c>
      <c r="D18" s="46" t="s">
        <v>572</v>
      </c>
      <c r="E18" s="47" t="s">
        <v>573</v>
      </c>
      <c r="F18" s="48" t="s">
        <v>76</v>
      </c>
      <c r="G18" s="48" t="s">
        <v>77</v>
      </c>
      <c r="H18" s="48"/>
      <c r="I18" s="84" t="n">
        <v>0.0016380787037037</v>
      </c>
      <c r="J18" s="50" t="str">
        <f aca="false">IF(ISBLANK(I18),"",IF(I18&lt;=0.00107638888888889,"KSM",IF(I18&lt;=0.00113425925925926,"I A",IF(I18&lt;=0.00122685185185185,"II A",IF(I18&lt;=0.00134259259259259,"III A",IF(I18&lt;=0.00146990740740741,"I JA",IF(I18&lt;=0.00158564814814815,"II JA",IF(I18&lt;=0.00167824074074074,"III JA"))))))))</f>
        <v>III JA</v>
      </c>
      <c r="K18" s="51" t="s">
        <v>78</v>
      </c>
      <c r="L18" s="74"/>
    </row>
    <row r="19" s="32" customFormat="true" ht="16.5" hidden="false" customHeight="false" outlineLevel="0" collapsed="false">
      <c r="C19" s="27" t="n">
        <v>2</v>
      </c>
      <c r="D19" s="21" t="s">
        <v>11</v>
      </c>
      <c r="E19" s="28"/>
      <c r="F19" s="80"/>
      <c r="G19" s="80"/>
      <c r="H19" s="17"/>
      <c r="I19" s="69"/>
      <c r="J19" s="18"/>
      <c r="K19" s="18"/>
    </row>
    <row r="20" s="43" customFormat="true" ht="18" hidden="false" customHeight="true" outlineLevel="0" collapsed="false">
      <c r="A20" s="81" t="s">
        <v>534</v>
      </c>
      <c r="B20" s="82" t="s">
        <v>535</v>
      </c>
      <c r="C20" s="36" t="s">
        <v>13</v>
      </c>
      <c r="D20" s="37" t="s">
        <v>14</v>
      </c>
      <c r="E20" s="38" t="s">
        <v>15</v>
      </c>
      <c r="F20" s="39" t="s">
        <v>16</v>
      </c>
      <c r="G20" s="39" t="s">
        <v>17</v>
      </c>
      <c r="H20" s="39" t="s">
        <v>18</v>
      </c>
      <c r="I20" s="38" t="s">
        <v>338</v>
      </c>
      <c r="J20" s="40" t="s">
        <v>21</v>
      </c>
      <c r="K20" s="41" t="s">
        <v>22</v>
      </c>
    </row>
    <row r="21" customFormat="false" ht="18" hidden="false" customHeight="true" outlineLevel="0" collapsed="false">
      <c r="A21" s="44" t="n">
        <v>1</v>
      </c>
      <c r="B21" s="83" t="n">
        <v>154</v>
      </c>
      <c r="C21" s="85" t="s">
        <v>574</v>
      </c>
      <c r="D21" s="86" t="s">
        <v>575</v>
      </c>
      <c r="E21" s="47" t="n">
        <v>39900</v>
      </c>
      <c r="F21" s="48" t="s">
        <v>136</v>
      </c>
      <c r="G21" s="48" t="s">
        <v>137</v>
      </c>
      <c r="H21" s="48"/>
      <c r="I21" s="84" t="n">
        <v>0.00135011574074074</v>
      </c>
      <c r="J21" s="50" t="str">
        <f aca="false">IF(ISBLANK(I21),"",IF(I21&lt;=0.00107638888888889,"KSM",IF(I21&lt;=0.00113425925925926,"I A",IF(I21&lt;=0.00122685185185185,"II A",IF(I21&lt;=0.00134259259259259,"III A",IF(I21&lt;=0.00146990740740741,"I JA",IF(I21&lt;=0.00158564814814815,"II JA",IF(I21&lt;=0.00167824074074074,"III JA"))))))))</f>
        <v>I JA</v>
      </c>
      <c r="K21" s="51" t="s">
        <v>138</v>
      </c>
      <c r="L21" s="74" t="s">
        <v>545</v>
      </c>
    </row>
    <row r="22" customFormat="false" ht="18" hidden="false" customHeight="true" outlineLevel="0" collapsed="false">
      <c r="A22" s="44" t="n">
        <v>2</v>
      </c>
      <c r="B22" s="83" t="n">
        <v>110</v>
      </c>
      <c r="C22" s="45" t="s">
        <v>117</v>
      </c>
      <c r="D22" s="46" t="s">
        <v>576</v>
      </c>
      <c r="E22" s="47" t="s">
        <v>516</v>
      </c>
      <c r="F22" s="48" t="s">
        <v>26</v>
      </c>
      <c r="G22" s="48" t="s">
        <v>27</v>
      </c>
      <c r="H22" s="48" t="s">
        <v>28</v>
      </c>
      <c r="I22" s="84" t="n">
        <v>0.00157534722222222</v>
      </c>
      <c r="J22" s="50" t="str">
        <f aca="false">IF(ISBLANK(I22),"",IF(I22&lt;=0.00107638888888889,"KSM",IF(I22&lt;=0.00113425925925926,"I A",IF(I22&lt;=0.00122685185185185,"II A",IF(I22&lt;=0.00134259259259259,"III A",IF(I22&lt;=0.00146990740740741,"I JA",IF(I22&lt;=0.00158564814814815,"II JA",IF(I22&lt;=0.00167824074074074,"III JA"))))))))</f>
        <v>II JA</v>
      </c>
      <c r="K22" s="51" t="s">
        <v>29</v>
      </c>
      <c r="L22" s="74"/>
    </row>
    <row r="23" customFormat="false" ht="18" hidden="false" customHeight="true" outlineLevel="0" collapsed="false">
      <c r="A23" s="44" t="n">
        <v>3</v>
      </c>
      <c r="B23" s="83" t="n">
        <v>141</v>
      </c>
      <c r="C23" s="45" t="s">
        <v>577</v>
      </c>
      <c r="D23" s="46" t="s">
        <v>578</v>
      </c>
      <c r="E23" s="47" t="n">
        <v>39826</v>
      </c>
      <c r="F23" s="48" t="s">
        <v>49</v>
      </c>
      <c r="G23" s="48"/>
      <c r="H23" s="48"/>
      <c r="I23" s="84" t="n">
        <v>0.00141388888888889</v>
      </c>
      <c r="J23" s="50" t="str">
        <f aca="false">IF(ISBLANK(I23),"",IF(I23&lt;=0.00107638888888889,"KSM",IF(I23&lt;=0.00113425925925926,"I A",IF(I23&lt;=0.00122685185185185,"II A",IF(I23&lt;=0.00134259259259259,"III A",IF(I23&lt;=0.00146990740740741,"I JA",IF(I23&lt;=0.00158564814814815,"II JA",IF(I23&lt;=0.00167824074074074,"III JA"))))))))</f>
        <v>I JA</v>
      </c>
      <c r="K23" s="51" t="s">
        <v>297</v>
      </c>
      <c r="L23" s="74"/>
    </row>
    <row r="24" customFormat="false" ht="18" hidden="false" customHeight="true" outlineLevel="0" collapsed="false">
      <c r="A24" s="44" t="n">
        <v>4</v>
      </c>
      <c r="B24" s="83" t="n">
        <v>175</v>
      </c>
      <c r="C24" s="45" t="s">
        <v>577</v>
      </c>
      <c r="D24" s="46" t="s">
        <v>579</v>
      </c>
      <c r="E24" s="47" t="s">
        <v>580</v>
      </c>
      <c r="F24" s="48" t="s">
        <v>111</v>
      </c>
      <c r="G24" s="48" t="s">
        <v>112</v>
      </c>
      <c r="H24" s="48"/>
      <c r="I24" s="84" t="n">
        <v>0.00140671296296296</v>
      </c>
      <c r="J24" s="50" t="str">
        <f aca="false">IF(ISBLANK(I24),"",IF(I24&lt;=0.00107638888888889,"KSM",IF(I24&lt;=0.00113425925925926,"I A",IF(I24&lt;=0.00122685185185185,"II A",IF(I24&lt;=0.00134259259259259,"III A",IF(I24&lt;=0.00146990740740741,"I JA",IF(I24&lt;=0.00158564814814815,"II JA",IF(I24&lt;=0.00167824074074074,"III JA"))))))))</f>
        <v>I JA</v>
      </c>
      <c r="K24" s="51" t="s">
        <v>113</v>
      </c>
      <c r="L24" s="74"/>
    </row>
    <row r="25" customFormat="false" ht="18" hidden="false" customHeight="true" outlineLevel="0" collapsed="false">
      <c r="A25" s="44" t="n">
        <v>5</v>
      </c>
      <c r="B25" s="83" t="n">
        <v>184</v>
      </c>
      <c r="C25" s="45" t="s">
        <v>156</v>
      </c>
      <c r="D25" s="46" t="s">
        <v>581</v>
      </c>
      <c r="E25" s="47" t="s">
        <v>582</v>
      </c>
      <c r="F25" s="48" t="s">
        <v>76</v>
      </c>
      <c r="G25" s="48" t="s">
        <v>77</v>
      </c>
      <c r="H25" s="48"/>
      <c r="I25" s="84" t="n">
        <v>0.00145949074074074</v>
      </c>
      <c r="J25" s="50" t="str">
        <f aca="false">IF(ISBLANK(I25),"",IF(I25&lt;=0.00107638888888889,"KSM",IF(I25&lt;=0.00113425925925926,"I A",IF(I25&lt;=0.00122685185185185,"II A",IF(I25&lt;=0.00134259259259259,"III A",IF(I25&lt;=0.00146990740740741,"I JA",IF(I25&lt;=0.00158564814814815,"II JA",IF(I25&lt;=0.00167824074074074,"III JA"))))))))</f>
        <v>I JA</v>
      </c>
      <c r="K25" s="51" t="s">
        <v>78</v>
      </c>
      <c r="L25" s="74"/>
    </row>
    <row r="26" customFormat="false" ht="18" hidden="false" customHeight="true" outlineLevel="0" collapsed="false">
      <c r="A26" s="44" t="n">
        <v>6</v>
      </c>
      <c r="B26" s="83" t="n">
        <v>149</v>
      </c>
      <c r="C26" s="45" t="s">
        <v>583</v>
      </c>
      <c r="D26" s="46" t="s">
        <v>584</v>
      </c>
      <c r="E26" s="47" t="n">
        <v>39589</v>
      </c>
      <c r="F26" s="48" t="s">
        <v>585</v>
      </c>
      <c r="G26" s="48" t="s">
        <v>586</v>
      </c>
      <c r="H26" s="48"/>
      <c r="I26" s="84" t="n">
        <v>0.00146759259259259</v>
      </c>
      <c r="J26" s="50" t="str">
        <f aca="false">IF(ISBLANK(I26),"",IF(I26&lt;=0.00107638888888889,"KSM",IF(I26&lt;=0.00113425925925926,"I A",IF(I26&lt;=0.00122685185185185,"II A",IF(I26&lt;=0.00134259259259259,"III A",IF(I26&lt;=0.00146990740740741,"I JA",IF(I26&lt;=0.00158564814814815,"II JA",IF(I26&lt;=0.00167824074074074,"III JA"))))))))</f>
        <v>I JA</v>
      </c>
      <c r="K26" s="51" t="s">
        <v>587</v>
      </c>
      <c r="L26" s="74"/>
    </row>
    <row r="27" customFormat="false" ht="18" hidden="false" customHeight="true" outlineLevel="0" collapsed="false">
      <c r="A27" s="44" t="n">
        <v>7</v>
      </c>
      <c r="B27" s="83" t="n">
        <v>187</v>
      </c>
      <c r="C27" s="45" t="s">
        <v>588</v>
      </c>
      <c r="D27" s="46" t="s">
        <v>589</v>
      </c>
      <c r="E27" s="47" t="s">
        <v>590</v>
      </c>
      <c r="F27" s="48" t="s">
        <v>70</v>
      </c>
      <c r="G27" s="48" t="s">
        <v>71</v>
      </c>
      <c r="H27" s="48"/>
      <c r="I27" s="84" t="n">
        <v>0.0015494212962963</v>
      </c>
      <c r="J27" s="50" t="str">
        <f aca="false">IF(ISBLANK(I27),"",IF(I27&lt;=0.00107638888888889,"KSM",IF(I27&lt;=0.00113425925925926,"I A",IF(I27&lt;=0.00122685185185185,"II A",IF(I27&lt;=0.00134259259259259,"III A",IF(I27&lt;=0.00146990740740741,"I JA",IF(I27&lt;=0.00158564814814815,"II JA",IF(I27&lt;=0.00167824074074074,"III JA"))))))))</f>
        <v>II JA</v>
      </c>
      <c r="K27" s="51" t="s">
        <v>414</v>
      </c>
      <c r="L27" s="74"/>
    </row>
    <row r="28" customFormat="false" ht="18" hidden="false" customHeight="true" outlineLevel="0" collapsed="false">
      <c r="A28" s="44" t="n">
        <v>8</v>
      </c>
      <c r="B28" s="83" t="n">
        <v>140</v>
      </c>
      <c r="C28" s="45" t="s">
        <v>446</v>
      </c>
      <c r="D28" s="46" t="s">
        <v>591</v>
      </c>
      <c r="E28" s="47" t="s">
        <v>592</v>
      </c>
      <c r="F28" s="48" t="s">
        <v>26</v>
      </c>
      <c r="G28" s="48" t="s">
        <v>27</v>
      </c>
      <c r="H28" s="48" t="s">
        <v>28</v>
      </c>
      <c r="I28" s="84" t="n">
        <v>0.00161261574074074</v>
      </c>
      <c r="J28" s="50" t="str">
        <f aca="false">IF(ISBLANK(I28),"",IF(I28&lt;=0.00107638888888889,"KSM",IF(I28&lt;=0.00113425925925926,"I A",IF(I28&lt;=0.00122685185185185,"II A",IF(I28&lt;=0.00134259259259259,"III A",IF(I28&lt;=0.00146990740740741,"I JA",IF(I28&lt;=0.00158564814814815,"II JA",IF(I28&lt;=0.00167824074074074,"III JA"))))))))</f>
        <v>III JA</v>
      </c>
      <c r="K28" s="51" t="s">
        <v>176</v>
      </c>
      <c r="L28" s="74"/>
    </row>
    <row r="29" customFormat="false" ht="18" hidden="false" customHeight="true" outlineLevel="0" collapsed="false">
      <c r="A29" s="44" t="n">
        <v>9</v>
      </c>
      <c r="B29" s="83" t="n">
        <v>185</v>
      </c>
      <c r="C29" s="45" t="s">
        <v>593</v>
      </c>
      <c r="D29" s="46" t="s">
        <v>594</v>
      </c>
      <c r="E29" s="47" t="s">
        <v>595</v>
      </c>
      <c r="F29" s="48" t="s">
        <v>76</v>
      </c>
      <c r="G29" s="48" t="s">
        <v>77</v>
      </c>
      <c r="H29" s="48"/>
      <c r="I29" s="84" t="n">
        <v>0.00173344907407407</v>
      </c>
      <c r="J29" s="50" t="n">
        <f aca="false">IF(ISBLANK(I29),"",IF(I29&lt;=0.00107638888888889,"KSM",IF(I29&lt;=0.00113425925925926,"I A",IF(I29&lt;=0.00122685185185185,"II A",IF(I29&lt;=0.00134259259259259,"III A",IF(I29&lt;=0.00146990740740741,"I JA",IF(I29&lt;=0.00158564814814815,"II JA",IF(I29&lt;=0.00167824074074074,"III JA"))))))))</f>
        <v>0</v>
      </c>
      <c r="K29" s="51" t="s">
        <v>78</v>
      </c>
      <c r="L29" s="74"/>
    </row>
    <row r="30" customFormat="false" ht="18" hidden="false" customHeight="true" outlineLevel="0" collapsed="false">
      <c r="A30" s="44" t="n">
        <v>10</v>
      </c>
      <c r="B30" s="83" t="n">
        <v>192</v>
      </c>
      <c r="C30" s="45" t="s">
        <v>596</v>
      </c>
      <c r="D30" s="46" t="s">
        <v>597</v>
      </c>
      <c r="E30" s="47" t="s">
        <v>598</v>
      </c>
      <c r="F30" s="48" t="s">
        <v>70</v>
      </c>
      <c r="G30" s="48" t="s">
        <v>71</v>
      </c>
      <c r="H30" s="48"/>
      <c r="I30" s="84" t="n">
        <v>0.00153113425925926</v>
      </c>
      <c r="J30" s="50" t="str">
        <f aca="false">IF(ISBLANK(I30),"",IF(I30&lt;=0.00107638888888889,"KSM",IF(I30&lt;=0.00113425925925926,"I A",IF(I30&lt;=0.00122685185185185,"II A",IF(I30&lt;=0.00134259259259259,"III A",IF(I30&lt;=0.00146990740740741,"I JA",IF(I30&lt;=0.00158564814814815,"II JA",IF(I30&lt;=0.00167824074074074,"III JA"))))))))</f>
        <v>II JA</v>
      </c>
      <c r="K30" s="51" t="s">
        <v>599</v>
      </c>
      <c r="L30" s="74"/>
    </row>
    <row r="31" customFormat="false" ht="18" hidden="false" customHeight="true" outlineLevel="0" collapsed="false">
      <c r="A31" s="44" t="n">
        <v>11</v>
      </c>
      <c r="B31" s="83" t="n">
        <v>103</v>
      </c>
      <c r="C31" s="45" t="s">
        <v>202</v>
      </c>
      <c r="D31" s="46" t="s">
        <v>600</v>
      </c>
      <c r="E31" s="47" t="s">
        <v>601</v>
      </c>
      <c r="F31" s="48" t="s">
        <v>190</v>
      </c>
      <c r="G31" s="48" t="s">
        <v>191</v>
      </c>
      <c r="H31" s="48"/>
      <c r="I31" s="84" t="n">
        <v>0.00158055555555556</v>
      </c>
      <c r="J31" s="50" t="str">
        <f aca="false">IF(ISBLANK(I31),"",IF(I31&lt;=0.00107638888888889,"KSM",IF(I31&lt;=0.00113425925925926,"I A",IF(I31&lt;=0.00122685185185185,"II A",IF(I31&lt;=0.00134259259259259,"III A",IF(I31&lt;=0.00146990740740741,"I JA",IF(I31&lt;=0.00158564814814815,"II JA",IF(I31&lt;=0.00167824074074074,"III JA"))))))))</f>
        <v>II JA</v>
      </c>
      <c r="K31" s="51" t="s">
        <v>192</v>
      </c>
      <c r="L31" s="74"/>
    </row>
  </sheetData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71"/>
    <col collapsed="false" customWidth="true" hidden="false" outlineLevel="0" max="3" min="3" style="15" width="11.13"/>
    <col collapsed="false" customWidth="true" hidden="false" outlineLevel="0" max="4" min="4" style="15" width="15.41"/>
    <col collapsed="false" customWidth="true" hidden="false" outlineLevel="0" max="5" min="5" style="16" width="10.71"/>
    <col collapsed="false" customWidth="true" hidden="false" outlineLevel="0" max="6" min="6" style="17" width="16.13"/>
    <col collapsed="false" customWidth="true" hidden="false" outlineLevel="0" max="7" min="7" style="17" width="17.28"/>
    <col collapsed="false" customWidth="true" hidden="false" outlineLevel="0" max="8" min="8" style="17" width="11.28"/>
    <col collapsed="false" customWidth="false" hidden="false" outlineLevel="0" max="9" min="9" style="69" width="9.14"/>
    <col collapsed="false" customWidth="true" hidden="false" outlineLevel="0" max="10" min="10" style="69" width="6.99"/>
    <col collapsed="false" customWidth="true" hidden="false" outlineLevel="0" max="11" min="11" style="19" width="20.7"/>
    <col collapsed="false" customWidth="true" hidden="true" outlineLevel="0" max="12" min="12" style="15" width="9.06"/>
    <col collapsed="false" customWidth="false" hidden="false" outlineLevel="0" max="257" min="13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15"/>
      <c r="B3" s="15"/>
      <c r="C3" s="15"/>
      <c r="D3" s="27"/>
      <c r="E3" s="28"/>
      <c r="F3" s="29"/>
      <c r="G3" s="29"/>
      <c r="H3" s="29"/>
      <c r="I3" s="18"/>
      <c r="J3" s="18"/>
      <c r="K3" s="30"/>
    </row>
    <row r="4" s="32" customFormat="true" ht="15.75" hidden="false" customHeight="false" outlineLevel="0" collapsed="false">
      <c r="C4" s="21" t="s">
        <v>533</v>
      </c>
      <c r="D4" s="21"/>
      <c r="E4" s="22"/>
      <c r="F4" s="22"/>
      <c r="G4" s="22"/>
      <c r="H4" s="64"/>
      <c r="I4" s="72"/>
      <c r="J4" s="72"/>
    </row>
    <row r="5" s="32" customFormat="true" ht="16.5" hidden="false" customHeight="false" outlineLevel="0" collapsed="false">
      <c r="C5" s="27"/>
      <c r="D5" s="21"/>
      <c r="E5" s="28"/>
      <c r="F5" s="80"/>
      <c r="G5" s="80"/>
      <c r="H5" s="17"/>
      <c r="I5" s="69"/>
      <c r="J5" s="18"/>
      <c r="K5" s="18"/>
    </row>
    <row r="6" s="43" customFormat="true" ht="18" hidden="false" customHeight="true" outlineLevel="0" collapsed="false">
      <c r="A6" s="81" t="s">
        <v>233</v>
      </c>
      <c r="B6" s="82" t="s">
        <v>535</v>
      </c>
      <c r="C6" s="36" t="s">
        <v>13</v>
      </c>
      <c r="D6" s="37" t="s">
        <v>14</v>
      </c>
      <c r="E6" s="38" t="s">
        <v>15</v>
      </c>
      <c r="F6" s="39" t="s">
        <v>16</v>
      </c>
      <c r="G6" s="39" t="s">
        <v>17</v>
      </c>
      <c r="H6" s="39" t="s">
        <v>18</v>
      </c>
      <c r="I6" s="38" t="s">
        <v>338</v>
      </c>
      <c r="J6" s="40" t="s">
        <v>21</v>
      </c>
      <c r="K6" s="41" t="s">
        <v>22</v>
      </c>
    </row>
    <row r="7" customFormat="false" ht="18" hidden="false" customHeight="true" outlineLevel="0" collapsed="false">
      <c r="A7" s="44" t="n">
        <v>1</v>
      </c>
      <c r="B7" s="83" t="n">
        <v>170</v>
      </c>
      <c r="C7" s="45" t="s">
        <v>536</v>
      </c>
      <c r="D7" s="46" t="s">
        <v>537</v>
      </c>
      <c r="E7" s="47" t="s">
        <v>538</v>
      </c>
      <c r="F7" s="48" t="s">
        <v>38</v>
      </c>
      <c r="G7" s="48" t="s">
        <v>39</v>
      </c>
      <c r="H7" s="48"/>
      <c r="I7" s="84" t="n">
        <v>0.00127083333333333</v>
      </c>
      <c r="J7" s="50" t="str">
        <f aca="false">IF(ISBLANK(I7),"",IF(I7&lt;=0.00107638888888889,"KSM",IF(I7&lt;=0.00113425925925926,"I A",IF(I7&lt;=0.00122685185185185,"II A",IF(I7&lt;=0.00134259259259259,"III A",IF(I7&lt;=0.00146990740740741,"I JA",IF(I7&lt;=0.00158564814814815,"II JA",IF(I7&lt;=0.00167824074074074,"III JA"))))))))</f>
        <v>III A</v>
      </c>
      <c r="K7" s="51" t="s">
        <v>372</v>
      </c>
      <c r="L7" s="74" t="s">
        <v>539</v>
      </c>
    </row>
    <row r="8" customFormat="false" ht="18" hidden="false" customHeight="true" outlineLevel="0" collapsed="false">
      <c r="A8" s="44" t="n">
        <v>2</v>
      </c>
      <c r="B8" s="83" t="n">
        <v>189</v>
      </c>
      <c r="C8" s="45" t="s">
        <v>364</v>
      </c>
      <c r="D8" s="46" t="s">
        <v>555</v>
      </c>
      <c r="E8" s="47" t="s">
        <v>69</v>
      </c>
      <c r="F8" s="48" t="s">
        <v>70</v>
      </c>
      <c r="G8" s="48" t="s">
        <v>71</v>
      </c>
      <c r="H8" s="48" t="s">
        <v>344</v>
      </c>
      <c r="I8" s="84" t="n">
        <v>0.0012900462962963</v>
      </c>
      <c r="J8" s="50" t="str">
        <f aca="false">IF(ISBLANK(I8),"",IF(I8&lt;=0.00107638888888889,"KSM",IF(I8&lt;=0.00113425925925926,"I A",IF(I8&lt;=0.00122685185185185,"II A",IF(I8&lt;=0.00134259259259259,"III A",IF(I8&lt;=0.00146990740740741,"I JA",IF(I8&lt;=0.00158564814814815,"II JA",IF(I8&lt;=0.00167824074074074,"III JA"))))))))</f>
        <v>III A</v>
      </c>
      <c r="K8" s="51" t="s">
        <v>556</v>
      </c>
      <c r="L8" s="74" t="s">
        <v>541</v>
      </c>
    </row>
    <row r="9" customFormat="false" ht="18" hidden="false" customHeight="true" outlineLevel="0" collapsed="false">
      <c r="A9" s="44" t="n">
        <v>3</v>
      </c>
      <c r="B9" s="83" t="n">
        <v>153</v>
      </c>
      <c r="C9" s="45" t="s">
        <v>122</v>
      </c>
      <c r="D9" s="46" t="s">
        <v>540</v>
      </c>
      <c r="E9" s="47" t="n">
        <v>39209</v>
      </c>
      <c r="F9" s="48" t="s">
        <v>136</v>
      </c>
      <c r="G9" s="48" t="s">
        <v>137</v>
      </c>
      <c r="H9" s="48"/>
      <c r="I9" s="84" t="n">
        <v>0.00129097222222222</v>
      </c>
      <c r="J9" s="50" t="str">
        <f aca="false">IF(ISBLANK(I9),"",IF(I9&lt;=0.00107638888888889,"KSM",IF(I9&lt;=0.00113425925925926,"I A",IF(I9&lt;=0.00122685185185185,"II A",IF(I9&lt;=0.00134259259259259,"III A",IF(I9&lt;=0.00146990740740741,"I JA",IF(I9&lt;=0.00158564814814815,"II JA",IF(I9&lt;=0.00167824074074074,"III JA"))))))))</f>
        <v>III A</v>
      </c>
      <c r="K9" s="51" t="s">
        <v>138</v>
      </c>
      <c r="L9" s="74" t="s">
        <v>545</v>
      </c>
    </row>
    <row r="10" customFormat="false" ht="18" hidden="false" customHeight="true" outlineLevel="0" collapsed="false">
      <c r="A10" s="44" t="n">
        <v>4</v>
      </c>
      <c r="B10" s="83" t="n">
        <v>188</v>
      </c>
      <c r="C10" s="45" t="s">
        <v>558</v>
      </c>
      <c r="D10" s="46" t="s">
        <v>559</v>
      </c>
      <c r="E10" s="47" t="s">
        <v>560</v>
      </c>
      <c r="F10" s="48" t="s">
        <v>70</v>
      </c>
      <c r="G10" s="48" t="s">
        <v>71</v>
      </c>
      <c r="H10" s="48" t="s">
        <v>344</v>
      </c>
      <c r="I10" s="84" t="n">
        <v>0.00134398148148148</v>
      </c>
      <c r="J10" s="50" t="str">
        <f aca="false">IF(ISBLANK(I10),"",IF(I10&lt;=0.00107638888888889,"KSM",IF(I10&lt;=0.00113425925925926,"I A",IF(I10&lt;=0.00122685185185185,"II A",IF(I10&lt;=0.00134259259259259,"III A",IF(I10&lt;=0.00146990740740741,"I JA",IF(I10&lt;=0.00158564814814815,"II JA",IF(I10&lt;=0.00167824074074074,"III JA"))))))))</f>
        <v>I JA</v>
      </c>
      <c r="K10" s="51" t="s">
        <v>345</v>
      </c>
      <c r="L10" s="74"/>
    </row>
    <row r="11" customFormat="false" ht="18" hidden="false" customHeight="true" outlineLevel="0" collapsed="false">
      <c r="A11" s="44" t="n">
        <v>5</v>
      </c>
      <c r="B11" s="83" t="n">
        <v>154</v>
      </c>
      <c r="C11" s="85" t="s">
        <v>574</v>
      </c>
      <c r="D11" s="86" t="s">
        <v>575</v>
      </c>
      <c r="E11" s="47" t="n">
        <v>39900</v>
      </c>
      <c r="F11" s="48" t="s">
        <v>136</v>
      </c>
      <c r="G11" s="48" t="s">
        <v>137</v>
      </c>
      <c r="H11" s="48"/>
      <c r="I11" s="84" t="n">
        <v>0.00135011574074074</v>
      </c>
      <c r="J11" s="50" t="str">
        <f aca="false">IF(ISBLANK(I11),"",IF(I11&lt;=0.00107638888888889,"KSM",IF(I11&lt;=0.00113425925925926,"I A",IF(I11&lt;=0.00122685185185185,"II A",IF(I11&lt;=0.00134259259259259,"III A",IF(I11&lt;=0.00146990740740741,"I JA",IF(I11&lt;=0.00158564814814815,"II JA",IF(I11&lt;=0.00167824074074074,"III JA"))))))))</f>
        <v>I JA</v>
      </c>
      <c r="K11" s="51" t="s">
        <v>138</v>
      </c>
      <c r="L11" s="74" t="s">
        <v>552</v>
      </c>
    </row>
    <row r="12" customFormat="false" ht="18" hidden="false" customHeight="true" outlineLevel="0" collapsed="false">
      <c r="A12" s="44" t="n">
        <v>6</v>
      </c>
      <c r="B12" s="83" t="n">
        <v>172</v>
      </c>
      <c r="C12" s="45" t="s">
        <v>35</v>
      </c>
      <c r="D12" s="46" t="s">
        <v>542</v>
      </c>
      <c r="E12" s="47" t="s">
        <v>543</v>
      </c>
      <c r="F12" s="48" t="s">
        <v>38</v>
      </c>
      <c r="G12" s="48" t="s">
        <v>39</v>
      </c>
      <c r="H12" s="48" t="s">
        <v>40</v>
      </c>
      <c r="I12" s="84" t="n">
        <v>0.00135104166666667</v>
      </c>
      <c r="J12" s="50" t="str">
        <f aca="false">IF(ISBLANK(I12),"",IF(I12&lt;=0.00107638888888889,"KSM",IF(I12&lt;=0.00113425925925926,"I A",IF(I12&lt;=0.00122685185185185,"II A",IF(I12&lt;=0.00134259259259259,"III A",IF(I12&lt;=0.00146990740740741,"I JA",IF(I12&lt;=0.00158564814814815,"II JA",IF(I12&lt;=0.00167824074074074,"III JA"))))))))</f>
        <v>I JA</v>
      </c>
      <c r="K12" s="51" t="s">
        <v>544</v>
      </c>
      <c r="L12" s="74" t="s">
        <v>554</v>
      </c>
    </row>
    <row r="13" customFormat="false" ht="18" hidden="false" customHeight="true" outlineLevel="0" collapsed="false">
      <c r="A13" s="44" t="n">
        <v>7</v>
      </c>
      <c r="B13" s="83" t="n">
        <v>193</v>
      </c>
      <c r="C13" s="45" t="s">
        <v>129</v>
      </c>
      <c r="D13" s="46" t="s">
        <v>135</v>
      </c>
      <c r="E13" s="47" t="s">
        <v>566</v>
      </c>
      <c r="F13" s="48" t="s">
        <v>70</v>
      </c>
      <c r="G13" s="48"/>
      <c r="H13" s="48"/>
      <c r="I13" s="84" t="n">
        <v>0.00137800925925926</v>
      </c>
      <c r="J13" s="50" t="str">
        <f aca="false">IF(ISBLANK(I13),"",IF(I13&lt;=0.00107638888888889,"KSM",IF(I13&lt;=0.00113425925925926,"I A",IF(I13&lt;=0.00122685185185185,"II A",IF(I13&lt;=0.00134259259259259,"III A",IF(I13&lt;=0.00146990740740741,"I JA",IF(I13&lt;=0.00158564814814815,"II JA",IF(I13&lt;=0.00167824074074074,"III JA"))))))))</f>
        <v>I JA</v>
      </c>
      <c r="K13" s="51" t="s">
        <v>152</v>
      </c>
      <c r="L13" s="74" t="s">
        <v>557</v>
      </c>
    </row>
    <row r="14" customFormat="false" ht="18" hidden="false" customHeight="true" outlineLevel="0" collapsed="false">
      <c r="A14" s="44" t="n">
        <v>8</v>
      </c>
      <c r="B14" s="83" t="n">
        <v>160</v>
      </c>
      <c r="C14" s="45" t="s">
        <v>562</v>
      </c>
      <c r="D14" s="46" t="s">
        <v>563</v>
      </c>
      <c r="E14" s="47" t="n">
        <v>39476</v>
      </c>
      <c r="F14" s="48" t="s">
        <v>90</v>
      </c>
      <c r="G14" s="48" t="s">
        <v>91</v>
      </c>
      <c r="H14" s="48"/>
      <c r="I14" s="84" t="n">
        <v>0.00139039351851852</v>
      </c>
      <c r="J14" s="50" t="str">
        <f aca="false">IF(ISBLANK(I14),"",IF(I14&lt;=0.00107638888888889,"KSM",IF(I14&lt;=0.00113425925925926,"I A",IF(I14&lt;=0.00122685185185185,"II A",IF(I14&lt;=0.00134259259259259,"III A",IF(I14&lt;=0.00146990740740741,"I JA",IF(I14&lt;=0.00158564814814815,"II JA",IF(I14&lt;=0.00167824074074074,"III JA"))))))))</f>
        <v>I JA</v>
      </c>
      <c r="K14" s="51" t="s">
        <v>564</v>
      </c>
      <c r="L14" s="74" t="s">
        <v>561</v>
      </c>
    </row>
    <row r="15" customFormat="false" ht="18" hidden="false" customHeight="true" outlineLevel="0" collapsed="false">
      <c r="A15" s="44" t="n">
        <v>9</v>
      </c>
      <c r="B15" s="83" t="n">
        <v>175</v>
      </c>
      <c r="C15" s="45" t="s">
        <v>577</v>
      </c>
      <c r="D15" s="46" t="s">
        <v>579</v>
      </c>
      <c r="E15" s="47" t="s">
        <v>580</v>
      </c>
      <c r="F15" s="48" t="s">
        <v>111</v>
      </c>
      <c r="G15" s="48" t="s">
        <v>112</v>
      </c>
      <c r="H15" s="48"/>
      <c r="I15" s="84" t="n">
        <v>0.00140671296296296</v>
      </c>
      <c r="J15" s="50" t="str">
        <f aca="false">IF(ISBLANK(I15),"",IF(I15&lt;=0.00107638888888889,"KSM",IF(I15&lt;=0.00113425925925926,"I A",IF(I15&lt;=0.00122685185185185,"II A",IF(I15&lt;=0.00134259259259259,"III A",IF(I15&lt;=0.00146990740740741,"I JA",IF(I15&lt;=0.00158564814814815,"II JA",IF(I15&lt;=0.00167824074074074,"III JA"))))))))</f>
        <v>I JA</v>
      </c>
      <c r="K15" s="51" t="s">
        <v>113</v>
      </c>
      <c r="L15" s="74" t="s">
        <v>565</v>
      </c>
    </row>
    <row r="16" customFormat="false" ht="18" hidden="false" customHeight="true" outlineLevel="0" collapsed="false">
      <c r="A16" s="44" t="n">
        <v>10</v>
      </c>
      <c r="B16" s="83" t="n">
        <v>141</v>
      </c>
      <c r="C16" s="45" t="s">
        <v>577</v>
      </c>
      <c r="D16" s="46" t="s">
        <v>578</v>
      </c>
      <c r="E16" s="47" t="n">
        <v>39826</v>
      </c>
      <c r="F16" s="48" t="s">
        <v>49</v>
      </c>
      <c r="G16" s="48"/>
      <c r="H16" s="48"/>
      <c r="I16" s="84" t="n">
        <v>0.00141388888888889</v>
      </c>
      <c r="J16" s="50" t="str">
        <f aca="false">IF(ISBLANK(I16),"",IF(I16&lt;=0.00107638888888889,"KSM",IF(I16&lt;=0.00113425925925926,"I A",IF(I16&lt;=0.00122685185185185,"II A",IF(I16&lt;=0.00134259259259259,"III A",IF(I16&lt;=0.00146990740740741,"I JA",IF(I16&lt;=0.00158564814814815,"II JA",IF(I16&lt;=0.00167824074074074,"III JA"))))))))</f>
        <v>I JA</v>
      </c>
      <c r="K16" s="51" t="s">
        <v>297</v>
      </c>
      <c r="L16" s="74"/>
    </row>
    <row r="17" customFormat="false" ht="18" hidden="false" customHeight="true" outlineLevel="0" collapsed="false">
      <c r="A17" s="44" t="n">
        <v>11</v>
      </c>
      <c r="B17" s="83" t="n">
        <v>181</v>
      </c>
      <c r="C17" s="45" t="s">
        <v>122</v>
      </c>
      <c r="D17" s="46" t="s">
        <v>553</v>
      </c>
      <c r="E17" s="47" t="n">
        <v>39684</v>
      </c>
      <c r="F17" s="48" t="s">
        <v>95</v>
      </c>
      <c r="G17" s="48" t="s">
        <v>96</v>
      </c>
      <c r="H17" s="48" t="s">
        <v>97</v>
      </c>
      <c r="I17" s="84" t="n">
        <v>0.00142905092592593</v>
      </c>
      <c r="J17" s="50" t="str">
        <f aca="false">IF(ISBLANK(I17),"",IF(I17&lt;=0.00107638888888889,"KSM",IF(I17&lt;=0.00113425925925926,"I A",IF(I17&lt;=0.00122685185185185,"II A",IF(I17&lt;=0.00134259259259259,"III A",IF(I17&lt;=0.00146990740740741,"I JA",IF(I17&lt;=0.00158564814814815,"II JA",IF(I17&lt;=0.00167824074074074,"III JA"))))))))</f>
        <v>I JA</v>
      </c>
      <c r="K17" s="51" t="s">
        <v>98</v>
      </c>
      <c r="L17" s="74"/>
    </row>
    <row r="18" customFormat="false" ht="18" hidden="false" customHeight="true" outlineLevel="0" collapsed="false">
      <c r="A18" s="44" t="n">
        <v>12</v>
      </c>
      <c r="B18" s="83" t="n">
        <v>191</v>
      </c>
      <c r="C18" s="45" t="s">
        <v>549</v>
      </c>
      <c r="D18" s="46" t="s">
        <v>550</v>
      </c>
      <c r="E18" s="47" t="s">
        <v>551</v>
      </c>
      <c r="F18" s="48" t="s">
        <v>70</v>
      </c>
      <c r="G18" s="48" t="s">
        <v>71</v>
      </c>
      <c r="H18" s="48"/>
      <c r="I18" s="84" t="n">
        <v>0.00144930555555556</v>
      </c>
      <c r="J18" s="50" t="str">
        <f aca="false">IF(ISBLANK(I18),"",IF(I18&lt;=0.00107638888888889,"KSM",IF(I18&lt;=0.00113425925925926,"I A",IF(I18&lt;=0.00122685185185185,"II A",IF(I18&lt;=0.00134259259259259,"III A",IF(I18&lt;=0.00146990740740741,"I JA",IF(I18&lt;=0.00158564814814815,"II JA",IF(I18&lt;=0.00167824074074074,"III JA"))))))))</f>
        <v>I JA</v>
      </c>
      <c r="K18" s="51" t="s">
        <v>152</v>
      </c>
      <c r="L18" s="74"/>
    </row>
    <row r="19" customFormat="false" ht="18" hidden="false" customHeight="true" outlineLevel="0" collapsed="false">
      <c r="A19" s="44" t="n">
        <v>13</v>
      </c>
      <c r="B19" s="83" t="n">
        <v>184</v>
      </c>
      <c r="C19" s="45" t="s">
        <v>156</v>
      </c>
      <c r="D19" s="46" t="s">
        <v>581</v>
      </c>
      <c r="E19" s="47" t="s">
        <v>582</v>
      </c>
      <c r="F19" s="48" t="s">
        <v>76</v>
      </c>
      <c r="G19" s="48" t="s">
        <v>77</v>
      </c>
      <c r="H19" s="48"/>
      <c r="I19" s="84" t="n">
        <v>0.00145949074074074</v>
      </c>
      <c r="J19" s="50" t="str">
        <f aca="false">IF(ISBLANK(I19),"",IF(I19&lt;=0.00107638888888889,"KSM",IF(I19&lt;=0.00113425925925926,"I A",IF(I19&lt;=0.00122685185185185,"II A",IF(I19&lt;=0.00134259259259259,"III A",IF(I19&lt;=0.00146990740740741,"I JA",IF(I19&lt;=0.00158564814814815,"II JA",IF(I19&lt;=0.00167824074074074,"III JA"))))))))</f>
        <v>I JA</v>
      </c>
      <c r="K19" s="51" t="s">
        <v>78</v>
      </c>
      <c r="L19" s="74" t="s">
        <v>545</v>
      </c>
    </row>
    <row r="20" customFormat="false" ht="18" hidden="false" customHeight="true" outlineLevel="0" collapsed="false">
      <c r="A20" s="44" t="n">
        <v>14</v>
      </c>
      <c r="B20" s="83" t="n">
        <v>164</v>
      </c>
      <c r="C20" s="45" t="s">
        <v>567</v>
      </c>
      <c r="D20" s="46" t="s">
        <v>568</v>
      </c>
      <c r="E20" s="47" t="s">
        <v>569</v>
      </c>
      <c r="F20" s="48" t="s">
        <v>81</v>
      </c>
      <c r="G20" s="48" t="s">
        <v>82</v>
      </c>
      <c r="H20" s="48"/>
      <c r="I20" s="84" t="n">
        <v>0.00146759259259259</v>
      </c>
      <c r="J20" s="50" t="str">
        <f aca="false">IF(ISBLANK(I20),"",IF(I20&lt;=0.00107638888888889,"KSM",IF(I20&lt;=0.00113425925925926,"I A",IF(I20&lt;=0.00122685185185185,"II A",IF(I20&lt;=0.00134259259259259,"III A",IF(I20&lt;=0.00146990740740741,"I JA",IF(I20&lt;=0.00158564814814815,"II JA",IF(I20&lt;=0.00167824074074074,"III JA"))))))))</f>
        <v>I JA</v>
      </c>
      <c r="K20" s="51" t="s">
        <v>570</v>
      </c>
      <c r="L20" s="74"/>
    </row>
    <row r="21" customFormat="false" ht="18" hidden="false" customHeight="true" outlineLevel="0" collapsed="false">
      <c r="A21" s="44" t="n">
        <v>14</v>
      </c>
      <c r="B21" s="83" t="n">
        <v>149</v>
      </c>
      <c r="C21" s="45" t="s">
        <v>583</v>
      </c>
      <c r="D21" s="46" t="s">
        <v>584</v>
      </c>
      <c r="E21" s="47" t="n">
        <v>39589</v>
      </c>
      <c r="F21" s="48" t="s">
        <v>585</v>
      </c>
      <c r="G21" s="48" t="s">
        <v>586</v>
      </c>
      <c r="H21" s="48"/>
      <c r="I21" s="84" t="n">
        <v>0.00146759259259259</v>
      </c>
      <c r="J21" s="50" t="str">
        <f aca="false">IF(ISBLANK(I21),"",IF(I21&lt;=0.00107638888888889,"KSM",IF(I21&lt;=0.00113425925925926,"I A",IF(I21&lt;=0.00122685185185185,"II A",IF(I21&lt;=0.00134259259259259,"III A",IF(I21&lt;=0.00146990740740741,"I JA",IF(I21&lt;=0.00158564814814815,"II JA",IF(I21&lt;=0.00167824074074074,"III JA"))))))))</f>
        <v>I JA</v>
      </c>
      <c r="K21" s="51" t="s">
        <v>587</v>
      </c>
      <c r="L21" s="74"/>
    </row>
    <row r="22" customFormat="false" ht="18" hidden="false" customHeight="true" outlineLevel="0" collapsed="false">
      <c r="A22" s="44" t="n">
        <v>16</v>
      </c>
      <c r="B22" s="83" t="n">
        <v>192</v>
      </c>
      <c r="C22" s="45" t="s">
        <v>596</v>
      </c>
      <c r="D22" s="46" t="s">
        <v>597</v>
      </c>
      <c r="E22" s="47" t="s">
        <v>598</v>
      </c>
      <c r="F22" s="48" t="s">
        <v>70</v>
      </c>
      <c r="G22" s="48" t="s">
        <v>71</v>
      </c>
      <c r="H22" s="48"/>
      <c r="I22" s="84" t="n">
        <v>0.00153113425925926</v>
      </c>
      <c r="J22" s="50" t="str">
        <f aca="false">IF(ISBLANK(I22),"",IF(I22&lt;=0.00107638888888889,"KSM",IF(I22&lt;=0.00113425925925926,"I A",IF(I22&lt;=0.00122685185185185,"II A",IF(I22&lt;=0.00134259259259259,"III A",IF(I22&lt;=0.00146990740740741,"I JA",IF(I22&lt;=0.00158564814814815,"II JA",IF(I22&lt;=0.00167824074074074,"III JA"))))))))</f>
        <v>II JA</v>
      </c>
      <c r="K22" s="51" t="s">
        <v>599</v>
      </c>
      <c r="L22" s="74"/>
    </row>
    <row r="23" customFormat="false" ht="18" hidden="false" customHeight="true" outlineLevel="0" collapsed="false">
      <c r="A23" s="44" t="n">
        <v>17</v>
      </c>
      <c r="B23" s="83" t="n">
        <v>187</v>
      </c>
      <c r="C23" s="45" t="s">
        <v>588</v>
      </c>
      <c r="D23" s="46" t="s">
        <v>589</v>
      </c>
      <c r="E23" s="47" t="s">
        <v>590</v>
      </c>
      <c r="F23" s="48" t="s">
        <v>70</v>
      </c>
      <c r="G23" s="48" t="s">
        <v>71</v>
      </c>
      <c r="H23" s="48"/>
      <c r="I23" s="84" t="n">
        <v>0.0015494212962963</v>
      </c>
      <c r="J23" s="50" t="str">
        <f aca="false">IF(ISBLANK(I23),"",IF(I23&lt;=0.00107638888888889,"KSM",IF(I23&lt;=0.00113425925925926,"I A",IF(I23&lt;=0.00122685185185185,"II A",IF(I23&lt;=0.00134259259259259,"III A",IF(I23&lt;=0.00146990740740741,"I JA",IF(I23&lt;=0.00158564814814815,"II JA",IF(I23&lt;=0.00167824074074074,"III JA"))))))))</f>
        <v>II JA</v>
      </c>
      <c r="K23" s="51" t="s">
        <v>414</v>
      </c>
      <c r="L23" s="74"/>
    </row>
    <row r="24" customFormat="false" ht="18" hidden="false" customHeight="true" outlineLevel="0" collapsed="false">
      <c r="A24" s="44" t="n">
        <v>18</v>
      </c>
      <c r="B24" s="83" t="n">
        <v>110</v>
      </c>
      <c r="C24" s="45" t="s">
        <v>117</v>
      </c>
      <c r="D24" s="46" t="s">
        <v>576</v>
      </c>
      <c r="E24" s="47" t="s">
        <v>516</v>
      </c>
      <c r="F24" s="48" t="s">
        <v>26</v>
      </c>
      <c r="G24" s="48" t="s">
        <v>27</v>
      </c>
      <c r="H24" s="48" t="s">
        <v>28</v>
      </c>
      <c r="I24" s="84" t="n">
        <v>0.00157534722222222</v>
      </c>
      <c r="J24" s="50" t="str">
        <f aca="false">IF(ISBLANK(I24),"",IF(I24&lt;=0.00107638888888889,"KSM",IF(I24&lt;=0.00113425925925926,"I A",IF(I24&lt;=0.00122685185185185,"II A",IF(I24&lt;=0.00134259259259259,"III A",IF(I24&lt;=0.00146990740740741,"I JA",IF(I24&lt;=0.00158564814814815,"II JA",IF(I24&lt;=0.00167824074074074,"III JA"))))))))</f>
        <v>II JA</v>
      </c>
      <c r="K24" s="51" t="s">
        <v>29</v>
      </c>
      <c r="L24" s="74"/>
    </row>
    <row r="25" customFormat="false" ht="18" hidden="false" customHeight="true" outlineLevel="0" collapsed="false">
      <c r="A25" s="44" t="n">
        <v>19</v>
      </c>
      <c r="B25" s="83" t="n">
        <v>103</v>
      </c>
      <c r="C25" s="45" t="s">
        <v>202</v>
      </c>
      <c r="D25" s="46" t="s">
        <v>600</v>
      </c>
      <c r="E25" s="47" t="s">
        <v>601</v>
      </c>
      <c r="F25" s="48" t="s">
        <v>190</v>
      </c>
      <c r="G25" s="48" t="s">
        <v>191</v>
      </c>
      <c r="H25" s="48"/>
      <c r="I25" s="84" t="n">
        <v>0.00158055555555556</v>
      </c>
      <c r="J25" s="50" t="str">
        <f aca="false">IF(ISBLANK(I25),"",IF(I25&lt;=0.00107638888888889,"KSM",IF(I25&lt;=0.00113425925925926,"I A",IF(I25&lt;=0.00122685185185185,"II A",IF(I25&lt;=0.00134259259259259,"III A",IF(I25&lt;=0.00146990740740741,"I JA",IF(I25&lt;=0.00158564814814815,"II JA",IF(I25&lt;=0.00167824074074074,"III JA"))))))))</f>
        <v>II JA</v>
      </c>
      <c r="K25" s="51" t="s">
        <v>192</v>
      </c>
      <c r="L25" s="74"/>
    </row>
    <row r="26" customFormat="false" ht="18" hidden="false" customHeight="true" outlineLevel="0" collapsed="false">
      <c r="A26" s="44" t="n">
        <v>20</v>
      </c>
      <c r="B26" s="83" t="n">
        <v>140</v>
      </c>
      <c r="C26" s="45" t="s">
        <v>446</v>
      </c>
      <c r="D26" s="46" t="s">
        <v>591</v>
      </c>
      <c r="E26" s="47" t="s">
        <v>592</v>
      </c>
      <c r="F26" s="48" t="s">
        <v>26</v>
      </c>
      <c r="G26" s="48" t="s">
        <v>27</v>
      </c>
      <c r="H26" s="48" t="s">
        <v>28</v>
      </c>
      <c r="I26" s="84" t="n">
        <v>0.00161261574074074</v>
      </c>
      <c r="J26" s="50" t="str">
        <f aca="false">IF(ISBLANK(I26),"",IF(I26&lt;=0.00107638888888889,"KSM",IF(I26&lt;=0.00113425925925926,"I A",IF(I26&lt;=0.00122685185185185,"II A",IF(I26&lt;=0.00134259259259259,"III A",IF(I26&lt;=0.00146990740740741,"I JA",IF(I26&lt;=0.00158564814814815,"II JA",IF(I26&lt;=0.00167824074074074,"III JA"))))))))</f>
        <v>III JA</v>
      </c>
      <c r="K26" s="51" t="s">
        <v>176</v>
      </c>
      <c r="L26" s="74"/>
    </row>
    <row r="27" customFormat="false" ht="18" hidden="false" customHeight="true" outlineLevel="0" collapsed="false">
      <c r="A27" s="44" t="n">
        <v>21</v>
      </c>
      <c r="B27" s="83" t="n">
        <v>183</v>
      </c>
      <c r="C27" s="45" t="s">
        <v>571</v>
      </c>
      <c r="D27" s="46" t="s">
        <v>572</v>
      </c>
      <c r="E27" s="47" t="s">
        <v>573</v>
      </c>
      <c r="F27" s="48" t="s">
        <v>76</v>
      </c>
      <c r="G27" s="48" t="s">
        <v>77</v>
      </c>
      <c r="H27" s="48"/>
      <c r="I27" s="84" t="n">
        <v>0.0016380787037037</v>
      </c>
      <c r="J27" s="50" t="str">
        <f aca="false">IF(ISBLANK(I27),"",IF(I27&lt;=0.00107638888888889,"KSM",IF(I27&lt;=0.00113425925925926,"I A",IF(I27&lt;=0.00122685185185185,"II A",IF(I27&lt;=0.00134259259259259,"III A",IF(I27&lt;=0.00146990740740741,"I JA",IF(I27&lt;=0.00158564814814815,"II JA",IF(I27&lt;=0.00167824074074074,"III JA"))))))))</f>
        <v>III JA</v>
      </c>
      <c r="K27" s="51" t="s">
        <v>78</v>
      </c>
      <c r="L27" s="74"/>
    </row>
    <row r="28" customFormat="false" ht="18" hidden="false" customHeight="true" outlineLevel="0" collapsed="false">
      <c r="A28" s="44" t="n">
        <v>22</v>
      </c>
      <c r="B28" s="83" t="n">
        <v>109</v>
      </c>
      <c r="C28" s="45" t="s">
        <v>546</v>
      </c>
      <c r="D28" s="46" t="s">
        <v>547</v>
      </c>
      <c r="E28" s="47" t="s">
        <v>548</v>
      </c>
      <c r="F28" s="48" t="s">
        <v>26</v>
      </c>
      <c r="G28" s="48" t="s">
        <v>27</v>
      </c>
      <c r="H28" s="48" t="s">
        <v>28</v>
      </c>
      <c r="I28" s="84" t="n">
        <v>0.00166435185185185</v>
      </c>
      <c r="J28" s="50" t="str">
        <f aca="false">IF(ISBLANK(I28),"",IF(I28&lt;=0.00107638888888889,"KSM",IF(I28&lt;=0.00113425925925926,"I A",IF(I28&lt;=0.00122685185185185,"II A",IF(I28&lt;=0.00134259259259259,"III A",IF(I28&lt;=0.00146990740740741,"I JA",IF(I28&lt;=0.00158564814814815,"II JA",IF(I28&lt;=0.00167824074074074,"III JA"))))))))</f>
        <v>III JA</v>
      </c>
      <c r="K28" s="51" t="s">
        <v>29</v>
      </c>
      <c r="L28" s="74"/>
    </row>
    <row r="29" customFormat="false" ht="18" hidden="false" customHeight="true" outlineLevel="0" collapsed="false">
      <c r="A29" s="44" t="n">
        <v>23</v>
      </c>
      <c r="B29" s="83" t="n">
        <v>185</v>
      </c>
      <c r="C29" s="45" t="s">
        <v>593</v>
      </c>
      <c r="D29" s="46" t="s">
        <v>594</v>
      </c>
      <c r="E29" s="47" t="s">
        <v>595</v>
      </c>
      <c r="F29" s="48" t="s">
        <v>76</v>
      </c>
      <c r="G29" s="48" t="s">
        <v>77</v>
      </c>
      <c r="H29" s="48"/>
      <c r="I29" s="84" t="n">
        <v>0.00173344907407407</v>
      </c>
      <c r="J29" s="62" t="n">
        <f aca="false">IF(ISBLANK(I29),"",IF(I29&lt;=0.00107638888888889,"KSM",IF(I29&lt;=0.00113425925925926,"I A",IF(I29&lt;=0.00122685185185185,"II A",IF(I29&lt;=0.00134259259259259,"III A",IF(I29&lt;=0.00146990740740741,"I JA",IF(I29&lt;=0.00158564814814815,"II JA",IF(I29&lt;=0.00167824074074074,"III JA"))))))))</f>
        <v>0</v>
      </c>
      <c r="K29" s="51" t="s">
        <v>78</v>
      </c>
      <c r="L29" s="74"/>
    </row>
  </sheetData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5.71"/>
    <col collapsed="false" customWidth="true" hidden="false" outlineLevel="0" max="3" min="3" style="15" width="11.13"/>
    <col collapsed="false" customWidth="true" hidden="false" outlineLevel="0" max="4" min="4" style="15" width="15.41"/>
    <col collapsed="false" customWidth="true" hidden="false" outlineLevel="0" max="5" min="5" style="16" width="10.71"/>
    <col collapsed="false" customWidth="true" hidden="false" outlineLevel="0" max="6" min="6" style="17" width="13.85"/>
    <col collapsed="false" customWidth="true" hidden="false" outlineLevel="0" max="7" min="7" style="17" width="15.85"/>
    <col collapsed="false" customWidth="true" hidden="false" outlineLevel="0" max="8" min="8" style="17" width="11.28"/>
    <col collapsed="false" customWidth="false" hidden="false" outlineLevel="0" max="9" min="9" style="18" width="9.14"/>
    <col collapsed="false" customWidth="true" hidden="false" outlineLevel="0" max="10" min="10" style="69" width="6.99"/>
    <col collapsed="false" customWidth="true" hidden="false" outlineLevel="0" max="11" min="11" style="19" width="17.56"/>
    <col collapsed="false" customWidth="false" hidden="false" outlineLevel="0" max="257" min="12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15"/>
      <c r="B3" s="15"/>
      <c r="C3" s="15"/>
      <c r="D3" s="27"/>
      <c r="E3" s="28"/>
      <c r="F3" s="29"/>
      <c r="G3" s="29"/>
      <c r="H3" s="29"/>
      <c r="I3" s="18"/>
      <c r="J3" s="18"/>
      <c r="K3" s="30"/>
    </row>
    <row r="4" s="32" customFormat="true" ht="15.75" hidden="false" customHeight="false" outlineLevel="0" collapsed="false">
      <c r="C4" s="21" t="s">
        <v>602</v>
      </c>
      <c r="D4" s="21"/>
      <c r="E4" s="22"/>
      <c r="F4" s="22"/>
      <c r="G4" s="22"/>
      <c r="H4" s="64"/>
      <c r="I4" s="25"/>
      <c r="J4" s="72"/>
    </row>
    <row r="5" s="32" customFormat="true" ht="16.5" hidden="false" customHeight="false" outlineLevel="0" collapsed="false">
      <c r="C5" s="27"/>
      <c r="D5" s="21"/>
      <c r="E5" s="22"/>
      <c r="F5" s="22"/>
      <c r="G5" s="22"/>
      <c r="H5" s="64"/>
      <c r="I5" s="25"/>
      <c r="J5" s="72"/>
    </row>
    <row r="6" s="43" customFormat="true" ht="18" hidden="false" customHeight="true" outlineLevel="0" collapsed="false">
      <c r="A6" s="81" t="s">
        <v>233</v>
      </c>
      <c r="B6" s="82" t="s">
        <v>535</v>
      </c>
      <c r="C6" s="36" t="s">
        <v>13</v>
      </c>
      <c r="D6" s="37" t="s">
        <v>14</v>
      </c>
      <c r="E6" s="38" t="s">
        <v>15</v>
      </c>
      <c r="F6" s="39" t="s">
        <v>16</v>
      </c>
      <c r="G6" s="39" t="s">
        <v>17</v>
      </c>
      <c r="H6" s="39" t="s">
        <v>18</v>
      </c>
      <c r="I6" s="38" t="s">
        <v>338</v>
      </c>
      <c r="J6" s="40" t="s">
        <v>21</v>
      </c>
      <c r="K6" s="41" t="s">
        <v>22</v>
      </c>
    </row>
    <row r="7" customFormat="false" ht="18" hidden="false" customHeight="true" outlineLevel="0" collapsed="false">
      <c r="A7" s="44" t="n">
        <v>1</v>
      </c>
      <c r="B7" s="83" t="n">
        <v>142</v>
      </c>
      <c r="C7" s="45" t="s">
        <v>490</v>
      </c>
      <c r="D7" s="46" t="s">
        <v>603</v>
      </c>
      <c r="E7" s="47" t="n">
        <v>39339</v>
      </c>
      <c r="F7" s="48" t="s">
        <v>604</v>
      </c>
      <c r="G7" s="48" t="s">
        <v>605</v>
      </c>
      <c r="H7" s="48"/>
      <c r="I7" s="84" t="n">
        <v>0.00122615740740741</v>
      </c>
      <c r="J7" s="50" t="str">
        <f aca="false">IF(ISBLANK(I7),"",IF(I7&lt;=0.000925925925925926,"KSM",IF(I7&lt;=0.000972222222222222,"I A",IF(I7&lt;=0.00105324074074074,"II A",IF(I7&lt;=0.00115740740740741,"III A",IF(I7&lt;=0.00128472222222222,"I JA",IF(I7&lt;=0.00138888888888889,"II JA",IF(I7&lt;=0.00145833333333333,"III JA"))))))))</f>
        <v>I JA</v>
      </c>
      <c r="K7" s="51" t="s">
        <v>606</v>
      </c>
    </row>
    <row r="8" customFormat="false" ht="18" hidden="false" customHeight="true" outlineLevel="0" collapsed="false">
      <c r="A8" s="44" t="n">
        <v>2</v>
      </c>
      <c r="B8" s="83" t="n">
        <v>167</v>
      </c>
      <c r="C8" s="45" t="s">
        <v>607</v>
      </c>
      <c r="D8" s="46" t="s">
        <v>608</v>
      </c>
      <c r="E8" s="47" t="s">
        <v>46</v>
      </c>
      <c r="F8" s="48" t="s">
        <v>141</v>
      </c>
      <c r="G8" s="48" t="s">
        <v>142</v>
      </c>
      <c r="H8" s="48" t="s">
        <v>143</v>
      </c>
      <c r="I8" s="84" t="n">
        <v>0.00125752314814815</v>
      </c>
      <c r="J8" s="50" t="str">
        <f aca="false">IF(ISBLANK(I8),"",IF(I8&lt;=0.000925925925925926,"KSM",IF(I8&lt;=0.000972222222222222,"I A",IF(I8&lt;=0.00105324074074074,"II A",IF(I8&lt;=0.00115740740740741,"III A",IF(I8&lt;=0.00128472222222222,"I JA",IF(I8&lt;=0.00138888888888889,"II JA",IF(I8&lt;=0.00145833333333333,"III JA"))))))))</f>
        <v>I JA</v>
      </c>
      <c r="K8" s="51" t="s">
        <v>144</v>
      </c>
    </row>
    <row r="9" customFormat="false" ht="18" hidden="false" customHeight="true" outlineLevel="0" collapsed="false">
      <c r="A9" s="44" t="n">
        <v>3</v>
      </c>
      <c r="B9" s="83" t="n">
        <v>182</v>
      </c>
      <c r="C9" s="45" t="s">
        <v>497</v>
      </c>
      <c r="D9" s="46" t="s">
        <v>609</v>
      </c>
      <c r="E9" s="47" t="s">
        <v>610</v>
      </c>
      <c r="F9" s="48" t="s">
        <v>422</v>
      </c>
      <c r="G9" s="48" t="s">
        <v>423</v>
      </c>
      <c r="H9" s="48"/>
      <c r="I9" s="84" t="n">
        <v>0.00129756944444444</v>
      </c>
      <c r="J9" s="50" t="str">
        <f aca="false">IF(ISBLANK(I9),"",IF(I9&lt;=0.000925925925925926,"KSM",IF(I9&lt;=0.000972222222222222,"I A",IF(I9&lt;=0.00105324074074074,"II A",IF(I9&lt;=0.00115740740740741,"III A",IF(I9&lt;=0.00128472222222222,"I JA",IF(I9&lt;=0.00138888888888889,"II JA",IF(I9&lt;=0.00145833333333333,"III JA"))))))))</f>
        <v>II JA</v>
      </c>
      <c r="K9" s="51" t="s">
        <v>424</v>
      </c>
    </row>
    <row r="10" customFormat="false" ht="18" hidden="false" customHeight="true" outlineLevel="0" collapsed="false">
      <c r="A10" s="44" t="n">
        <v>4</v>
      </c>
      <c r="B10" s="83" t="n">
        <v>173</v>
      </c>
      <c r="C10" s="45" t="s">
        <v>611</v>
      </c>
      <c r="D10" s="46" t="s">
        <v>612</v>
      </c>
      <c r="E10" s="47" t="n">
        <v>39286</v>
      </c>
      <c r="F10" s="48" t="s">
        <v>60</v>
      </c>
      <c r="G10" s="48" t="s">
        <v>61</v>
      </c>
      <c r="H10" s="48" t="s">
        <v>613</v>
      </c>
      <c r="I10" s="84" t="n">
        <v>0.00132476851851852</v>
      </c>
      <c r="J10" s="50" t="str">
        <f aca="false">IF(ISBLANK(I10),"",IF(I10&lt;=0.000925925925925926,"KSM",IF(I10&lt;=0.000972222222222222,"I A",IF(I10&lt;=0.00105324074074074,"II A",IF(I10&lt;=0.00115740740740741,"III A",IF(I10&lt;=0.00128472222222222,"I JA",IF(I10&lt;=0.00138888888888889,"II JA",IF(I10&lt;=0.00145833333333333,"III JA"))))))))</f>
        <v>II JA</v>
      </c>
      <c r="K10" s="51" t="s">
        <v>614</v>
      </c>
      <c r="L10" s="87"/>
    </row>
    <row r="11" customFormat="false" ht="18" hidden="false" customHeight="true" outlineLevel="0" collapsed="false">
      <c r="A11" s="44" t="n">
        <v>5</v>
      </c>
      <c r="B11" s="83" t="n">
        <v>185</v>
      </c>
      <c r="C11" s="45" t="s">
        <v>615</v>
      </c>
      <c r="D11" s="46" t="s">
        <v>616</v>
      </c>
      <c r="E11" s="47" t="s">
        <v>617</v>
      </c>
      <c r="F11" s="48" t="s">
        <v>76</v>
      </c>
      <c r="G11" s="48" t="s">
        <v>77</v>
      </c>
      <c r="H11" s="48"/>
      <c r="I11" s="84" t="n">
        <v>0.00133356481481481</v>
      </c>
      <c r="J11" s="50" t="str">
        <f aca="false">IF(ISBLANK(I11),"",IF(I11&lt;=0.000925925925925926,"KSM",IF(I11&lt;=0.000972222222222222,"I A",IF(I11&lt;=0.00105324074074074,"II A",IF(I11&lt;=0.00115740740740741,"III A",IF(I11&lt;=0.00128472222222222,"I JA",IF(I11&lt;=0.00138888888888889,"II JA",IF(I11&lt;=0.00145833333333333,"III JA"))))))))</f>
        <v>II JA</v>
      </c>
      <c r="K11" s="51" t="s">
        <v>618</v>
      </c>
    </row>
    <row r="12" customFormat="false" ht="18" hidden="false" customHeight="true" outlineLevel="0" collapsed="false">
      <c r="A12" s="44" t="n">
        <v>6</v>
      </c>
      <c r="B12" s="83" t="n">
        <v>140</v>
      </c>
      <c r="C12" s="45" t="s">
        <v>289</v>
      </c>
      <c r="D12" s="46" t="s">
        <v>619</v>
      </c>
      <c r="E12" s="47" t="n">
        <v>39160</v>
      </c>
      <c r="F12" s="48" t="s">
        <v>452</v>
      </c>
      <c r="G12" s="48" t="s">
        <v>453</v>
      </c>
      <c r="H12" s="48"/>
      <c r="I12" s="84" t="n">
        <v>0.00135011574074074</v>
      </c>
      <c r="J12" s="50" t="str">
        <f aca="false">IF(ISBLANK(I12),"",IF(I12&lt;=0.000925925925925926,"KSM",IF(I12&lt;=0.000972222222222222,"I A",IF(I12&lt;=0.00105324074074074,"II A",IF(I12&lt;=0.00115740740740741,"III A",IF(I12&lt;=0.00128472222222222,"I JA",IF(I12&lt;=0.00138888888888889,"II JA",IF(I12&lt;=0.00145833333333333,"III JA"))))))))</f>
        <v>II JA</v>
      </c>
      <c r="K12" s="51" t="s">
        <v>620</v>
      </c>
    </row>
    <row r="13" customFormat="false" ht="18" hidden="false" customHeight="true" outlineLevel="0" collapsed="false">
      <c r="A13" s="44" t="n">
        <v>7</v>
      </c>
      <c r="B13" s="83" t="n">
        <v>141</v>
      </c>
      <c r="C13" s="45" t="s">
        <v>621</v>
      </c>
      <c r="D13" s="46" t="s">
        <v>622</v>
      </c>
      <c r="E13" s="47" t="n">
        <v>39778</v>
      </c>
      <c r="F13" s="48" t="s">
        <v>623</v>
      </c>
      <c r="G13" s="48"/>
      <c r="H13" s="48"/>
      <c r="I13" s="84" t="n">
        <v>0.00135555555555556</v>
      </c>
      <c r="J13" s="50" t="str">
        <f aca="false">IF(ISBLANK(I13),"",IF(I13&lt;=0.000925925925925926,"KSM",IF(I13&lt;=0.000972222222222222,"I A",IF(I13&lt;=0.00105324074074074,"II A",IF(I13&lt;=0.00115740740740741,"III A",IF(I13&lt;=0.00128472222222222,"I JA",IF(I13&lt;=0.00138888888888889,"II JA",IF(I13&lt;=0.00145833333333333,"III JA"))))))))</f>
        <v>II JA</v>
      </c>
      <c r="K13" s="51" t="s">
        <v>624</v>
      </c>
    </row>
    <row r="14" customFormat="false" ht="18" hidden="false" customHeight="true" outlineLevel="0" collapsed="false">
      <c r="A14" s="44" t="n">
        <v>8</v>
      </c>
      <c r="B14" s="83" t="n">
        <v>159</v>
      </c>
      <c r="C14" s="45" t="s">
        <v>470</v>
      </c>
      <c r="D14" s="46" t="s">
        <v>625</v>
      </c>
      <c r="E14" s="47" t="n">
        <v>39232</v>
      </c>
      <c r="F14" s="48" t="s">
        <v>136</v>
      </c>
      <c r="G14" s="48" t="s">
        <v>137</v>
      </c>
      <c r="H14" s="48"/>
      <c r="I14" s="84" t="n">
        <v>0.00136377314814815</v>
      </c>
      <c r="J14" s="50" t="str">
        <f aca="false">IF(ISBLANK(I14),"",IF(I14&lt;=0.000925925925925926,"KSM",IF(I14&lt;=0.000972222222222222,"I A",IF(I14&lt;=0.00105324074074074,"II A",IF(I14&lt;=0.00115740740740741,"III A",IF(I14&lt;=0.00128472222222222,"I JA",IF(I14&lt;=0.00138888888888889,"II JA",IF(I14&lt;=0.00145833333333333,"III JA"))))))))</f>
        <v>II JA</v>
      </c>
      <c r="K14" s="51" t="s">
        <v>353</v>
      </c>
    </row>
    <row r="15" customFormat="false" ht="18" hidden="false" customHeight="true" outlineLevel="0" collapsed="false">
      <c r="A15" s="44" t="n">
        <v>9</v>
      </c>
      <c r="B15" s="83" t="n">
        <v>156</v>
      </c>
      <c r="C15" s="45" t="s">
        <v>626</v>
      </c>
      <c r="D15" s="46" t="s">
        <v>627</v>
      </c>
      <c r="E15" s="47" t="s">
        <v>628</v>
      </c>
      <c r="F15" s="48" t="s">
        <v>136</v>
      </c>
      <c r="G15" s="48" t="s">
        <v>137</v>
      </c>
      <c r="H15" s="48"/>
      <c r="I15" s="84" t="n">
        <v>0.00140949074074074</v>
      </c>
      <c r="J15" s="50" t="str">
        <f aca="false">IF(ISBLANK(I15),"",IF(I15&lt;=0.000925925925925926,"KSM",IF(I15&lt;=0.000972222222222222,"I A",IF(I15&lt;=0.00105324074074074,"II A",IF(I15&lt;=0.00115740740740741,"III A",IF(I15&lt;=0.00128472222222222,"I JA",IF(I15&lt;=0.00138888888888889,"II JA",IF(I15&lt;=0.00145833333333333,"III JA"))))))))</f>
        <v>III JA</v>
      </c>
      <c r="K15" s="51" t="s">
        <v>353</v>
      </c>
    </row>
    <row r="16" customFormat="false" ht="18" hidden="false" customHeight="true" outlineLevel="0" collapsed="false">
      <c r="A16" s="44" t="n">
        <v>10</v>
      </c>
      <c r="B16" s="83" t="n">
        <v>149</v>
      </c>
      <c r="C16" s="45" t="s">
        <v>237</v>
      </c>
      <c r="D16" s="46" t="s">
        <v>629</v>
      </c>
      <c r="E16" s="47" t="n">
        <v>40043</v>
      </c>
      <c r="F16" s="48" t="s">
        <v>585</v>
      </c>
      <c r="G16" s="48" t="s">
        <v>586</v>
      </c>
      <c r="H16" s="48"/>
      <c r="I16" s="84" t="n">
        <v>0.00148900462962963</v>
      </c>
      <c r="J16" s="62" t="n">
        <f aca="false">IF(ISBLANK(I16),"",IF(I16&lt;=0.000925925925925926,"KSM",IF(I16&lt;=0.000972222222222222,"I A",IF(I16&lt;=0.00105324074074074,"II A",IF(I16&lt;=0.00115740740740741,"III A",IF(I16&lt;=0.00128472222222222,"I JA",IF(I16&lt;=0.00138888888888889,"II JA",IF(I16&lt;=0.00145833333333333,"III JA"))))))))</f>
        <v>0</v>
      </c>
      <c r="K16" s="51" t="s">
        <v>587</v>
      </c>
    </row>
    <row r="17" customFormat="false" ht="18" hidden="false" customHeight="true" outlineLevel="0" collapsed="false">
      <c r="A17" s="44" t="n">
        <v>11</v>
      </c>
      <c r="B17" s="83" t="n">
        <v>171</v>
      </c>
      <c r="C17" s="45" t="s">
        <v>463</v>
      </c>
      <c r="D17" s="46" t="s">
        <v>630</v>
      </c>
      <c r="E17" s="47" t="s">
        <v>631</v>
      </c>
      <c r="F17" s="48" t="s">
        <v>38</v>
      </c>
      <c r="G17" s="48" t="s">
        <v>39</v>
      </c>
      <c r="H17" s="48"/>
      <c r="I17" s="84" t="n">
        <v>0.00150034722222222</v>
      </c>
      <c r="J17" s="62" t="n">
        <f aca="false">IF(ISBLANK(I17),"",IF(I17&lt;=0.000925925925925926,"KSM",IF(I17&lt;=0.000972222222222222,"I A",IF(I17&lt;=0.00105324074074074,"II A",IF(I17&lt;=0.00115740740740741,"III A",IF(I17&lt;=0.00128472222222222,"I JA",IF(I17&lt;=0.00138888888888889,"II JA",IF(I17&lt;=0.00145833333333333,"III JA"))))))))</f>
        <v>0</v>
      </c>
      <c r="K17" s="51" t="s">
        <v>41</v>
      </c>
    </row>
    <row r="18" customFormat="false" ht="18" hidden="false" customHeight="true" outlineLevel="0" collapsed="false">
      <c r="A18" s="44" t="n">
        <v>12</v>
      </c>
      <c r="B18" s="83" t="n">
        <v>135</v>
      </c>
      <c r="C18" s="45" t="s">
        <v>632</v>
      </c>
      <c r="D18" s="46" t="s">
        <v>633</v>
      </c>
      <c r="E18" s="47" t="s">
        <v>634</v>
      </c>
      <c r="F18" s="48" t="s">
        <v>26</v>
      </c>
      <c r="G18" s="48" t="s">
        <v>27</v>
      </c>
      <c r="H18" s="48" t="s">
        <v>28</v>
      </c>
      <c r="I18" s="84" t="n">
        <v>0.00151712962962963</v>
      </c>
      <c r="J18" s="62" t="n">
        <f aca="false">IF(ISBLANK(I18),"",IF(I18&lt;=0.000925925925925926,"KSM",IF(I18&lt;=0.000972222222222222,"I A",IF(I18&lt;=0.00105324074074074,"II A",IF(I18&lt;=0.00115740740740741,"III A",IF(I18&lt;=0.00128472222222222,"I JA",IF(I18&lt;=0.00138888888888889,"II JA",IF(I18&lt;=0.00145833333333333,"III JA"))))))))</f>
        <v>0</v>
      </c>
      <c r="K18" s="51" t="s">
        <v>176</v>
      </c>
    </row>
    <row r="19" customFormat="false" ht="18" hidden="false" customHeight="true" outlineLevel="0" collapsed="false">
      <c r="A19" s="44"/>
      <c r="B19" s="83" t="n">
        <v>186</v>
      </c>
      <c r="C19" s="45" t="s">
        <v>635</v>
      </c>
      <c r="D19" s="46" t="s">
        <v>636</v>
      </c>
      <c r="E19" s="47" t="s">
        <v>637</v>
      </c>
      <c r="F19" s="48" t="s">
        <v>76</v>
      </c>
      <c r="G19" s="48" t="s">
        <v>77</v>
      </c>
      <c r="H19" s="48"/>
      <c r="I19" s="84" t="s">
        <v>106</v>
      </c>
      <c r="J19" s="62" t="n">
        <f aca="false">IF(ISBLANK(I19),"",IF(I19&lt;=0.000925925925925926,"KSM",IF(I19&lt;=0.000972222222222222,"I A",IF(I19&lt;=0.00105324074074074,"II A",IF(I19&lt;=0.00115740740740741,"III A",IF(I19&lt;=0.00128472222222222,"I JA",IF(I19&lt;=0.00138888888888889,"II JA",IF(I19&lt;=0.00145833333333333,"III JA"))))))))</f>
        <v>0</v>
      </c>
      <c r="K19" s="51" t="s">
        <v>618</v>
      </c>
    </row>
  </sheetData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71"/>
    <col collapsed="false" customWidth="true" hidden="false" outlineLevel="0" max="3" min="3" style="15" width="11.13"/>
    <col collapsed="false" customWidth="true" hidden="false" outlineLevel="0" max="4" min="4" style="15" width="15.41"/>
    <col collapsed="false" customWidth="true" hidden="false" outlineLevel="0" max="5" min="5" style="16" width="10.71"/>
    <col collapsed="false" customWidth="true" hidden="false" outlineLevel="0" max="6" min="6" style="17" width="13.56"/>
    <col collapsed="false" customWidth="true" hidden="false" outlineLevel="0" max="7" min="7" style="17" width="12.85"/>
    <col collapsed="false" customWidth="true" hidden="false" outlineLevel="0" max="8" min="8" style="17" width="13.7"/>
    <col collapsed="false" customWidth="false" hidden="false" outlineLevel="0" max="9" min="9" style="69" width="9.14"/>
    <col collapsed="false" customWidth="true" hidden="false" outlineLevel="0" max="10" min="10" style="69" width="4.7"/>
    <col collapsed="false" customWidth="true" hidden="false" outlineLevel="0" max="11" min="11" style="19" width="18.7"/>
    <col collapsed="false" customWidth="false" hidden="false" outlineLevel="0" max="257" min="12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15"/>
      <c r="B3" s="15"/>
      <c r="C3" s="15"/>
      <c r="D3" s="27"/>
      <c r="E3" s="28"/>
      <c r="F3" s="29"/>
      <c r="G3" s="29"/>
      <c r="H3" s="29"/>
      <c r="I3" s="18"/>
      <c r="J3" s="18"/>
      <c r="K3" s="30"/>
    </row>
    <row r="4" s="32" customFormat="true" ht="15.75" hidden="false" customHeight="false" outlineLevel="0" collapsed="false">
      <c r="C4" s="21" t="s">
        <v>638</v>
      </c>
      <c r="D4" s="21"/>
      <c r="E4" s="22"/>
      <c r="F4" s="22"/>
      <c r="G4" s="22"/>
      <c r="H4" s="64"/>
      <c r="I4" s="72"/>
      <c r="J4" s="72"/>
    </row>
    <row r="5" s="32" customFormat="true" ht="16.5" hidden="false" customHeight="false" outlineLevel="0" collapsed="false">
      <c r="C5" s="27"/>
      <c r="D5" s="21"/>
      <c r="E5" s="22"/>
      <c r="F5" s="22"/>
      <c r="G5" s="22"/>
      <c r="H5" s="64"/>
      <c r="I5" s="72"/>
      <c r="J5" s="72"/>
    </row>
    <row r="6" s="43" customFormat="true" ht="18" hidden="false" customHeight="true" outlineLevel="0" collapsed="false">
      <c r="A6" s="81" t="s">
        <v>233</v>
      </c>
      <c r="B6" s="82" t="s">
        <v>535</v>
      </c>
      <c r="C6" s="36" t="s">
        <v>13</v>
      </c>
      <c r="D6" s="37" t="s">
        <v>14</v>
      </c>
      <c r="E6" s="38" t="s">
        <v>15</v>
      </c>
      <c r="F6" s="39" t="s">
        <v>16</v>
      </c>
      <c r="G6" s="39" t="s">
        <v>17</v>
      </c>
      <c r="H6" s="39" t="s">
        <v>18</v>
      </c>
      <c r="I6" s="38" t="s">
        <v>338</v>
      </c>
      <c r="J6" s="40" t="s">
        <v>21</v>
      </c>
      <c r="K6" s="41" t="s">
        <v>22</v>
      </c>
    </row>
    <row r="7" customFormat="false" ht="18" hidden="false" customHeight="true" outlineLevel="0" collapsed="false">
      <c r="A7" s="44" t="n">
        <v>1</v>
      </c>
      <c r="B7" s="83" t="n">
        <v>169</v>
      </c>
      <c r="C7" s="45" t="s">
        <v>639</v>
      </c>
      <c r="D7" s="46" t="s">
        <v>342</v>
      </c>
      <c r="E7" s="47" t="s">
        <v>640</v>
      </c>
      <c r="F7" s="48" t="s">
        <v>38</v>
      </c>
      <c r="G7" s="48" t="s">
        <v>39</v>
      </c>
      <c r="H7" s="48"/>
      <c r="I7" s="88" t="n">
        <v>0.00239513888888889</v>
      </c>
      <c r="J7" s="89" t="str">
        <f aca="false">IF(ISBLANK(I7),"",IF(I7&lt;=0.00200231481481481,"KSM",IF(I7&lt;=0.0021412037037037,"I A",IF(I7&lt;=0.00231481481481482,"II A",IF(I7&lt;=0.0025462962962963,"III A",IF(I7&lt;=0.00277777777777778,"I JA",IF(I7&lt;=0.00300925925925926,"II JA",IF(I7&lt;=0.00318287037037037,"III JA"))))))))</f>
        <v>III A</v>
      </c>
      <c r="K7" s="51" t="s">
        <v>372</v>
      </c>
    </row>
    <row r="8" customFormat="false" ht="18" hidden="false" customHeight="true" outlineLevel="0" collapsed="false">
      <c r="A8" s="44" t="n">
        <v>2</v>
      </c>
      <c r="B8" s="83" t="n">
        <v>176</v>
      </c>
      <c r="C8" s="45" t="s">
        <v>641</v>
      </c>
      <c r="D8" s="46" t="s">
        <v>642</v>
      </c>
      <c r="E8" s="47" t="s">
        <v>643</v>
      </c>
      <c r="F8" s="48" t="s">
        <v>111</v>
      </c>
      <c r="G8" s="48" t="s">
        <v>112</v>
      </c>
      <c r="H8" s="48"/>
      <c r="I8" s="88" t="n">
        <v>0.00240856481481481</v>
      </c>
      <c r="J8" s="89" t="str">
        <f aca="false">IF(ISBLANK(I8),"",IF(I8&lt;=0.00200231481481481,"KSM",IF(I8&lt;=0.0021412037037037,"I A",IF(I8&lt;=0.00231481481481482,"II A",IF(I8&lt;=0.0025462962962963,"III A",IF(I8&lt;=0.00277777777777778,"I JA",IF(I8&lt;=0.00300925925925926,"II JA",IF(I8&lt;=0.00318287037037037,"III JA"))))))))</f>
        <v>III A</v>
      </c>
      <c r="K8" s="51" t="s">
        <v>113</v>
      </c>
    </row>
    <row r="9" customFormat="false" ht="18" hidden="false" customHeight="true" outlineLevel="0" collapsed="false">
      <c r="A9" s="44" t="n">
        <v>3</v>
      </c>
      <c r="B9" s="83" t="n">
        <v>188</v>
      </c>
      <c r="C9" s="45" t="s">
        <v>202</v>
      </c>
      <c r="D9" s="46" t="s">
        <v>644</v>
      </c>
      <c r="E9" s="47" t="s">
        <v>645</v>
      </c>
      <c r="F9" s="48" t="s">
        <v>70</v>
      </c>
      <c r="G9" s="48" t="s">
        <v>71</v>
      </c>
      <c r="H9" s="48" t="s">
        <v>344</v>
      </c>
      <c r="I9" s="88" t="n">
        <v>0.00244259259259259</v>
      </c>
      <c r="J9" s="89" t="str">
        <f aca="false">IF(ISBLANK(I9),"",IF(I9&lt;=0.00200231481481481,"KSM",IF(I9&lt;=0.0021412037037037,"I A",IF(I9&lt;=0.00231481481481482,"II A",IF(I9&lt;=0.0025462962962963,"III A",IF(I9&lt;=0.00277777777777778,"I JA",IF(I9&lt;=0.00300925925925926,"II JA",IF(I9&lt;=0.00318287037037037,"III JA"))))))))</f>
        <v>III A</v>
      </c>
      <c r="K9" s="51" t="s">
        <v>556</v>
      </c>
    </row>
    <row r="10" customFormat="false" ht="18" hidden="false" customHeight="true" outlineLevel="0" collapsed="false">
      <c r="A10" s="44" t="n">
        <v>4</v>
      </c>
      <c r="B10" s="83" t="n">
        <v>180</v>
      </c>
      <c r="C10" s="45" t="s">
        <v>67</v>
      </c>
      <c r="D10" s="46" t="s">
        <v>646</v>
      </c>
      <c r="E10" s="47" t="s">
        <v>647</v>
      </c>
      <c r="F10" s="48" t="s">
        <v>95</v>
      </c>
      <c r="G10" s="48" t="s">
        <v>96</v>
      </c>
      <c r="H10" s="48" t="s">
        <v>97</v>
      </c>
      <c r="I10" s="90" t="n">
        <v>0.00258784722222222</v>
      </c>
      <c r="J10" s="89" t="str">
        <f aca="false">IF(ISBLANK(I10),"",IF(I10&lt;=0.00200231481481481,"KSM",IF(I10&lt;=0.0021412037037037,"I A",IF(I10&lt;=0.00231481481481482,"II A",IF(I10&lt;=0.0025462962962963,"III A",IF(I10&lt;=0.00277777777777778,"I JA",IF(I10&lt;=0.00300925925925926,"II JA",IF(I10&lt;=0.00318287037037037,"III JA"))))))))</f>
        <v>I JA</v>
      </c>
      <c r="K10" s="51" t="s">
        <v>98</v>
      </c>
    </row>
    <row r="11" customFormat="false" ht="18" hidden="false" customHeight="true" outlineLevel="0" collapsed="false">
      <c r="A11" s="44" t="n">
        <v>5</v>
      </c>
      <c r="B11" s="83" t="n">
        <v>108</v>
      </c>
      <c r="C11" s="45" t="s">
        <v>648</v>
      </c>
      <c r="D11" s="46" t="s">
        <v>649</v>
      </c>
      <c r="E11" s="47" t="s">
        <v>650</v>
      </c>
      <c r="F11" s="48" t="s">
        <v>184</v>
      </c>
      <c r="G11" s="48" t="s">
        <v>185</v>
      </c>
      <c r="H11" s="48"/>
      <c r="I11" s="88" t="n">
        <v>0.00262118055555556</v>
      </c>
      <c r="J11" s="89" t="str">
        <f aca="false">IF(ISBLANK(I11),"",IF(I11&lt;=0.00200231481481481,"KSM",IF(I11&lt;=0.0021412037037037,"I A",IF(I11&lt;=0.00231481481481482,"II A",IF(I11&lt;=0.0025462962962963,"III A",IF(I11&lt;=0.00277777777777778,"I JA",IF(I11&lt;=0.00300925925925926,"II JA",IF(I11&lt;=0.00318287037037037,"III JA"))))))))</f>
        <v>I JA</v>
      </c>
      <c r="K11" s="51" t="s">
        <v>186</v>
      </c>
    </row>
    <row r="12" customFormat="false" ht="18" hidden="false" customHeight="true" outlineLevel="0" collapsed="false">
      <c r="A12" s="44" t="n">
        <v>6</v>
      </c>
      <c r="B12" s="83" t="n">
        <v>158</v>
      </c>
      <c r="C12" s="45" t="s">
        <v>134</v>
      </c>
      <c r="D12" s="46" t="s">
        <v>651</v>
      </c>
      <c r="E12" s="47" t="n">
        <v>39602</v>
      </c>
      <c r="F12" s="48" t="s">
        <v>136</v>
      </c>
      <c r="G12" s="48" t="s">
        <v>137</v>
      </c>
      <c r="H12" s="48"/>
      <c r="I12" s="88" t="n">
        <v>0.00262488425925926</v>
      </c>
      <c r="J12" s="89" t="str">
        <f aca="false">IF(ISBLANK(I12),"",IF(I12&lt;=0.00200231481481481,"KSM",IF(I12&lt;=0.0021412037037037,"I A",IF(I12&lt;=0.00231481481481482,"II A",IF(I12&lt;=0.0025462962962963,"III A",IF(I12&lt;=0.00277777777777778,"I JA",IF(I12&lt;=0.00300925925925926,"II JA",IF(I12&lt;=0.00318287037037037,"III JA"))))))))</f>
        <v>I JA</v>
      </c>
      <c r="K12" s="51" t="s">
        <v>353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18" hidden="false" customHeight="true" outlineLevel="0" collapsed="false">
      <c r="A13" s="44" t="n">
        <v>7</v>
      </c>
      <c r="B13" s="83" t="n">
        <v>189</v>
      </c>
      <c r="C13" s="45" t="s">
        <v>652</v>
      </c>
      <c r="D13" s="46" t="s">
        <v>653</v>
      </c>
      <c r="E13" s="47" t="s">
        <v>654</v>
      </c>
      <c r="F13" s="48" t="s">
        <v>70</v>
      </c>
      <c r="G13" s="48" t="s">
        <v>71</v>
      </c>
      <c r="H13" s="48"/>
      <c r="I13" s="88" t="n">
        <v>0.00268148148148148</v>
      </c>
      <c r="J13" s="89" t="str">
        <f aca="false">IF(ISBLANK(I13),"",IF(I13&lt;=0.00200231481481481,"KSM",IF(I13&lt;=0.0021412037037037,"I A",IF(I13&lt;=0.00231481481481482,"II A",IF(I13&lt;=0.0025462962962963,"III A",IF(I13&lt;=0.00277777777777778,"I JA",IF(I13&lt;=0.00300925925925926,"II JA",IF(I13&lt;=0.00318287037037037,"III JA"))))))))</f>
        <v>I JA</v>
      </c>
      <c r="K13" s="51" t="s">
        <v>655</v>
      </c>
    </row>
    <row r="14" customFormat="false" ht="18" hidden="false" customHeight="true" outlineLevel="0" collapsed="false">
      <c r="A14" s="44" t="n">
        <v>8</v>
      </c>
      <c r="B14" s="83" t="n">
        <v>163</v>
      </c>
      <c r="C14" s="45" t="s">
        <v>567</v>
      </c>
      <c r="D14" s="46" t="s">
        <v>656</v>
      </c>
      <c r="E14" s="47" t="n">
        <v>39792</v>
      </c>
      <c r="F14" s="48" t="s">
        <v>90</v>
      </c>
      <c r="G14" s="48" t="s">
        <v>91</v>
      </c>
      <c r="H14" s="48"/>
      <c r="I14" s="88" t="n">
        <v>0.0027431712962963</v>
      </c>
      <c r="J14" s="89" t="str">
        <f aca="false">IF(ISBLANK(I14),"",IF(I14&lt;=0.00200231481481481,"KSM",IF(I14&lt;=0.0021412037037037,"I A",IF(I14&lt;=0.00231481481481482,"II A",IF(I14&lt;=0.0025462962962963,"III A",IF(I14&lt;=0.00277777777777778,"I JA",IF(I14&lt;=0.00300925925925926,"II JA",IF(I14&lt;=0.00318287037037037,"III JA"))))))))</f>
        <v>I JA</v>
      </c>
      <c r="K14" s="51" t="s">
        <v>483</v>
      </c>
    </row>
    <row r="15" customFormat="false" ht="18" hidden="false" customHeight="true" outlineLevel="0" collapsed="false">
      <c r="A15" s="44" t="n">
        <v>9</v>
      </c>
      <c r="B15" s="83" t="n">
        <v>184</v>
      </c>
      <c r="C15" s="45" t="s">
        <v>657</v>
      </c>
      <c r="D15" s="46" t="s">
        <v>658</v>
      </c>
      <c r="E15" s="47" t="s">
        <v>659</v>
      </c>
      <c r="F15" s="48" t="s">
        <v>76</v>
      </c>
      <c r="G15" s="48" t="s">
        <v>77</v>
      </c>
      <c r="H15" s="48"/>
      <c r="I15" s="88" t="n">
        <v>0.00276423611111111</v>
      </c>
      <c r="J15" s="89" t="str">
        <f aca="false">IF(ISBLANK(I15),"",IF(I15&lt;=0.00200231481481481,"KSM",IF(I15&lt;=0.0021412037037037,"I A",IF(I15&lt;=0.00231481481481482,"II A",IF(I15&lt;=0.0025462962962963,"III A",IF(I15&lt;=0.00277777777777778,"I JA",IF(I15&lt;=0.00300925925925926,"II JA",IF(I15&lt;=0.00318287037037037,"III JA"))))))))</f>
        <v>I JA</v>
      </c>
      <c r="K15" s="51" t="s">
        <v>78</v>
      </c>
    </row>
    <row r="16" customFormat="false" ht="18" hidden="false" customHeight="true" outlineLevel="0" collapsed="false">
      <c r="A16" s="44" t="n">
        <v>10</v>
      </c>
      <c r="B16" s="83" t="n">
        <v>183</v>
      </c>
      <c r="C16" s="45" t="s">
        <v>660</v>
      </c>
      <c r="D16" s="46" t="s">
        <v>661</v>
      </c>
      <c r="E16" s="47" t="s">
        <v>662</v>
      </c>
      <c r="F16" s="48" t="s">
        <v>76</v>
      </c>
      <c r="G16" s="48" t="s">
        <v>77</v>
      </c>
      <c r="H16" s="48"/>
      <c r="I16" s="88" t="n">
        <v>0.0027712962962963</v>
      </c>
      <c r="J16" s="89" t="str">
        <f aca="false">IF(ISBLANK(I16),"",IF(I16&lt;=0.00200231481481481,"KSM",IF(I16&lt;=0.0021412037037037,"I A",IF(I16&lt;=0.00231481481481482,"II A",IF(I16&lt;=0.0025462962962963,"III A",IF(I16&lt;=0.00277777777777778,"I JA",IF(I16&lt;=0.00300925925925926,"II JA",IF(I16&lt;=0.00318287037037037,"III JA"))))))))</f>
        <v>I JA</v>
      </c>
      <c r="K16" s="51" t="s">
        <v>78</v>
      </c>
    </row>
    <row r="17" customFormat="false" ht="18" hidden="false" customHeight="true" outlineLevel="0" collapsed="false">
      <c r="A17" s="44" t="n">
        <v>11</v>
      </c>
      <c r="B17" s="83" t="n">
        <v>155</v>
      </c>
      <c r="C17" s="45" t="s">
        <v>663</v>
      </c>
      <c r="D17" s="46" t="s">
        <v>664</v>
      </c>
      <c r="E17" s="47" t="n">
        <v>39745</v>
      </c>
      <c r="F17" s="48" t="s">
        <v>136</v>
      </c>
      <c r="G17" s="48" t="s">
        <v>137</v>
      </c>
      <c r="H17" s="48"/>
      <c r="I17" s="88" t="n">
        <v>0.00283321759259259</v>
      </c>
      <c r="J17" s="89" t="str">
        <f aca="false">IF(ISBLANK(I17),"",IF(I17&lt;=0.00200231481481481,"KSM",IF(I17&lt;=0.0021412037037037,"I A",IF(I17&lt;=0.00231481481481482,"II A",IF(I17&lt;=0.0025462962962963,"III A",IF(I17&lt;=0.00277777777777778,"I JA",IF(I17&lt;=0.00300925925925926,"II JA",IF(I17&lt;=0.00318287037037037,"III JA"))))))))</f>
        <v>II JA</v>
      </c>
      <c r="K17" s="51" t="s">
        <v>353</v>
      </c>
    </row>
    <row r="18" customFormat="false" ht="18" hidden="false" customHeight="true" outlineLevel="0" collapsed="false">
      <c r="A18" s="44" t="n">
        <v>12</v>
      </c>
      <c r="B18" s="83" t="n">
        <v>157</v>
      </c>
      <c r="C18" s="45" t="s">
        <v>88</v>
      </c>
      <c r="D18" s="46" t="s">
        <v>665</v>
      </c>
      <c r="E18" s="47" t="n">
        <v>39697</v>
      </c>
      <c r="F18" s="48" t="s">
        <v>136</v>
      </c>
      <c r="G18" s="48" t="s">
        <v>137</v>
      </c>
      <c r="H18" s="48"/>
      <c r="I18" s="88" t="n">
        <v>0.00290324074074074</v>
      </c>
      <c r="J18" s="89" t="str">
        <f aca="false">IF(ISBLANK(I18),"",IF(I18&lt;=0.00200231481481481,"KSM",IF(I18&lt;=0.0021412037037037,"I A",IF(I18&lt;=0.00231481481481482,"II A",IF(I18&lt;=0.0025462962962963,"III A",IF(I18&lt;=0.00277777777777778,"I JA",IF(I18&lt;=0.00300925925925926,"II JA",IF(I18&lt;=0.00318287037037037,"III JA"))))))))</f>
        <v>II JA</v>
      </c>
      <c r="K18" s="51" t="s">
        <v>353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71"/>
    <col collapsed="false" customWidth="true" hidden="false" outlineLevel="0" max="3" min="3" style="15" width="11.85"/>
    <col collapsed="false" customWidth="true" hidden="false" outlineLevel="0" max="4" min="4" style="15" width="15.41"/>
    <col collapsed="false" customWidth="true" hidden="false" outlineLevel="0" max="5" min="5" style="16" width="10.71"/>
    <col collapsed="false" customWidth="true" hidden="false" outlineLevel="0" max="6" min="6" style="17" width="13.85"/>
    <col collapsed="false" customWidth="true" hidden="false" outlineLevel="0" max="7" min="7" style="17" width="15.85"/>
    <col collapsed="false" customWidth="true" hidden="false" outlineLevel="0" max="8" min="8" style="17" width="13.7"/>
    <col collapsed="false" customWidth="false" hidden="false" outlineLevel="0" max="9" min="9" style="69" width="9.14"/>
    <col collapsed="false" customWidth="true" hidden="false" outlineLevel="0" max="10" min="10" style="69" width="6.41"/>
    <col collapsed="false" customWidth="true" hidden="false" outlineLevel="0" max="11" min="11" style="19" width="19.56"/>
    <col collapsed="false" customWidth="false" hidden="false" outlineLevel="0" max="257" min="12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15"/>
      <c r="B3" s="15"/>
      <c r="C3" s="15"/>
      <c r="D3" s="27"/>
      <c r="E3" s="28"/>
      <c r="F3" s="29"/>
      <c r="G3" s="29"/>
      <c r="H3" s="29"/>
      <c r="I3" s="18"/>
      <c r="J3" s="18"/>
      <c r="K3" s="30"/>
    </row>
    <row r="4" s="32" customFormat="true" ht="15.75" hidden="false" customHeight="false" outlineLevel="0" collapsed="false">
      <c r="C4" s="21" t="s">
        <v>666</v>
      </c>
      <c r="D4" s="21"/>
      <c r="E4" s="22"/>
      <c r="F4" s="22"/>
      <c r="G4" s="22"/>
      <c r="H4" s="64"/>
      <c r="I4" s="72"/>
      <c r="J4" s="72"/>
    </row>
    <row r="5" s="32" customFormat="true" ht="16.5" hidden="false" customHeight="false" outlineLevel="0" collapsed="false">
      <c r="C5" s="27"/>
      <c r="D5" s="21"/>
      <c r="E5" s="28"/>
      <c r="F5" s="80"/>
      <c r="G5" s="80"/>
      <c r="H5" s="17"/>
      <c r="I5" s="69"/>
      <c r="J5" s="18"/>
      <c r="K5" s="18"/>
    </row>
    <row r="6" s="19" customFormat="true" ht="18" hidden="false" customHeight="true" outlineLevel="0" collapsed="false">
      <c r="A6" s="81" t="s">
        <v>233</v>
      </c>
      <c r="B6" s="91" t="s">
        <v>535</v>
      </c>
      <c r="C6" s="92" t="s">
        <v>13</v>
      </c>
      <c r="D6" s="37" t="s">
        <v>14</v>
      </c>
      <c r="E6" s="93" t="s">
        <v>15</v>
      </c>
      <c r="F6" s="94" t="s">
        <v>16</v>
      </c>
      <c r="G6" s="39" t="s">
        <v>17</v>
      </c>
      <c r="H6" s="39" t="s">
        <v>18</v>
      </c>
      <c r="I6" s="93" t="s">
        <v>338</v>
      </c>
      <c r="J6" s="40" t="s">
        <v>21</v>
      </c>
      <c r="K6" s="41" t="s">
        <v>22</v>
      </c>
    </row>
    <row r="7" customFormat="false" ht="18" hidden="false" customHeight="true" outlineLevel="0" collapsed="false">
      <c r="A7" s="44" t="n">
        <v>1</v>
      </c>
      <c r="B7" s="83" t="n">
        <v>186</v>
      </c>
      <c r="C7" s="45" t="s">
        <v>497</v>
      </c>
      <c r="D7" s="46" t="s">
        <v>667</v>
      </c>
      <c r="E7" s="47" t="s">
        <v>476</v>
      </c>
      <c r="F7" s="48" t="s">
        <v>70</v>
      </c>
      <c r="G7" s="48" t="s">
        <v>71</v>
      </c>
      <c r="H7" s="48"/>
      <c r="I7" s="84" t="n">
        <v>0.00210787037037037</v>
      </c>
      <c r="J7" s="50" t="str">
        <f aca="false">IF(ISBLANK(I7),"",IF(I7&lt;=0.00171296296296296,"KSM",IF(I7&lt;=0.0018287037037037,"I A",IF(I7&lt;=0.00200231481481481,"II A",IF(I7&lt;=0.00222222222222222,"III A",IF(I7&lt;=0.00243055555555556,"I JA",IF(I7&lt;=0.00261574074074074,"II JA",IF(I7&lt;=0.00277777777777778,"III JA"))))))))</f>
        <v>III A</v>
      </c>
      <c r="K7" s="51" t="s">
        <v>66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8" hidden="false" customHeight="true" outlineLevel="0" collapsed="false">
      <c r="A8" s="44" t="n">
        <v>2</v>
      </c>
      <c r="B8" s="83" t="n">
        <v>161</v>
      </c>
      <c r="C8" s="45" t="s">
        <v>251</v>
      </c>
      <c r="D8" s="46" t="s">
        <v>669</v>
      </c>
      <c r="E8" s="47" t="n">
        <v>39230</v>
      </c>
      <c r="F8" s="48" t="s">
        <v>670</v>
      </c>
      <c r="G8" s="48" t="s">
        <v>91</v>
      </c>
      <c r="H8" s="48"/>
      <c r="I8" s="84" t="n">
        <v>0.00213611111111111</v>
      </c>
      <c r="J8" s="50" t="str">
        <f aca="false">IF(ISBLANK(I8),"",IF(I8&lt;=0.00171296296296296,"KSM",IF(I8&lt;=0.0018287037037037,"I A",IF(I8&lt;=0.00200231481481481,"II A",IF(I8&lt;=0.00222222222222222,"III A",IF(I8&lt;=0.00243055555555556,"I JA",IF(I8&lt;=0.00261574074074074,"II JA",IF(I8&lt;=0.00277777777777778,"III JA"))))))))</f>
        <v>III A</v>
      </c>
      <c r="K8" s="51" t="s">
        <v>671</v>
      </c>
    </row>
    <row r="9" customFormat="false" ht="18" hidden="false" customHeight="true" outlineLevel="0" collapsed="false">
      <c r="A9" s="44" t="n">
        <v>3</v>
      </c>
      <c r="B9" s="83" t="n">
        <v>187</v>
      </c>
      <c r="C9" s="45" t="s">
        <v>329</v>
      </c>
      <c r="D9" s="46" t="s">
        <v>672</v>
      </c>
      <c r="E9" s="47" t="s">
        <v>673</v>
      </c>
      <c r="F9" s="48" t="s">
        <v>70</v>
      </c>
      <c r="G9" s="48" t="s">
        <v>71</v>
      </c>
      <c r="H9" s="48"/>
      <c r="I9" s="84" t="n">
        <v>0.00219826388888889</v>
      </c>
      <c r="J9" s="50" t="str">
        <f aca="false">IF(ISBLANK(I9),"",IF(I9&lt;=0.00171296296296296,"KSM",IF(I9&lt;=0.0018287037037037,"I A",IF(I9&lt;=0.00200231481481481,"II A",IF(I9&lt;=0.00222222222222222,"III A",IF(I9&lt;=0.00243055555555556,"I JA",IF(I9&lt;=0.00261574074074074,"II JA",IF(I9&lt;=0.00277777777777778,"III JA"))))))))</f>
        <v>III A</v>
      </c>
      <c r="K9" s="51" t="s">
        <v>414</v>
      </c>
    </row>
    <row r="10" customFormat="false" ht="18" hidden="false" customHeight="true" outlineLevel="0" collapsed="false">
      <c r="A10" s="44" t="n">
        <v>4</v>
      </c>
      <c r="B10" s="83" t="n">
        <v>152</v>
      </c>
      <c r="C10" s="45" t="s">
        <v>674</v>
      </c>
      <c r="D10" s="46" t="s">
        <v>675</v>
      </c>
      <c r="E10" s="47" t="n">
        <v>39203</v>
      </c>
      <c r="F10" s="48" t="s">
        <v>136</v>
      </c>
      <c r="G10" s="48" t="s">
        <v>137</v>
      </c>
      <c r="H10" s="48"/>
      <c r="I10" s="84" t="n">
        <v>0.00221215277777778</v>
      </c>
      <c r="J10" s="50" t="str">
        <f aca="false">IF(ISBLANK(I10),"",IF(I10&lt;=0.00171296296296296,"KSM",IF(I10&lt;=0.0018287037037037,"I A",IF(I10&lt;=0.00200231481481481,"II A",IF(I10&lt;=0.00222222222222222,"III A",IF(I10&lt;=0.00243055555555556,"I JA",IF(I10&lt;=0.00261574074074074,"II JA",IF(I10&lt;=0.00277777777777778,"III JA"))))))))</f>
        <v>III A</v>
      </c>
      <c r="K10" s="51" t="s">
        <v>138</v>
      </c>
    </row>
    <row r="11" customFormat="false" ht="18" hidden="false" customHeight="true" outlineLevel="0" collapsed="false">
      <c r="A11" s="44" t="n">
        <v>5</v>
      </c>
      <c r="B11" s="83" t="n">
        <v>162</v>
      </c>
      <c r="C11" s="45" t="s">
        <v>607</v>
      </c>
      <c r="D11" s="46" t="s">
        <v>676</v>
      </c>
      <c r="E11" s="47" t="n">
        <v>40076</v>
      </c>
      <c r="F11" s="48" t="s">
        <v>670</v>
      </c>
      <c r="G11" s="48" t="s">
        <v>91</v>
      </c>
      <c r="H11" s="48"/>
      <c r="I11" s="84" t="n">
        <v>0.00230092592592593</v>
      </c>
      <c r="J11" s="50" t="str">
        <f aca="false">IF(ISBLANK(I11),"",IF(I11&lt;=0.00171296296296296,"KSM",IF(I11&lt;=0.0018287037037037,"I A",IF(I11&lt;=0.00200231481481481,"II A",IF(I11&lt;=0.00222222222222222,"III A",IF(I11&lt;=0.00243055555555556,"I JA",IF(I11&lt;=0.00261574074074074,"II JA",IF(I11&lt;=0.00277777777777778,"III JA"))))))))</f>
        <v>I JA</v>
      </c>
      <c r="K11" s="51" t="s">
        <v>67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18" hidden="false" customHeight="true" outlineLevel="0" collapsed="false">
      <c r="A12" s="44" t="n">
        <v>6</v>
      </c>
      <c r="B12" s="83" t="n">
        <v>140</v>
      </c>
      <c r="C12" s="45" t="s">
        <v>677</v>
      </c>
      <c r="D12" s="46" t="s">
        <v>678</v>
      </c>
      <c r="E12" s="47" t="n">
        <v>39358</v>
      </c>
      <c r="F12" s="48" t="s">
        <v>49</v>
      </c>
      <c r="G12" s="48" t="s">
        <v>50</v>
      </c>
      <c r="H12" s="48"/>
      <c r="I12" s="84" t="n">
        <v>0.00246921296296296</v>
      </c>
      <c r="J12" s="50" t="str">
        <f aca="false">IF(ISBLANK(I12),"",IF(I12&lt;=0.00171296296296296,"KSM",IF(I12&lt;=0.0018287037037037,"I A",IF(I12&lt;=0.00200231481481481,"II A",IF(I12&lt;=0.00222222222222222,"III A",IF(I12&lt;=0.00243055555555556,"I JA",IF(I12&lt;=0.00261574074074074,"II JA",IF(I12&lt;=0.00277777777777778,"III JA"))))))))</f>
        <v>II JA</v>
      </c>
      <c r="K12" s="51" t="s">
        <v>679</v>
      </c>
    </row>
    <row r="13" customFormat="false" ht="18" hidden="false" customHeight="true" outlineLevel="0" collapsed="false">
      <c r="A13" s="44" t="n">
        <v>7</v>
      </c>
      <c r="B13" s="83" t="n">
        <v>190</v>
      </c>
      <c r="C13" s="45" t="s">
        <v>301</v>
      </c>
      <c r="D13" s="46" t="s">
        <v>680</v>
      </c>
      <c r="E13" s="47" t="s">
        <v>681</v>
      </c>
      <c r="F13" s="48" t="s">
        <v>70</v>
      </c>
      <c r="G13" s="48" t="s">
        <v>71</v>
      </c>
      <c r="H13" s="48"/>
      <c r="I13" s="84" t="n">
        <v>0.00247037037037037</v>
      </c>
      <c r="J13" s="50" t="str">
        <f aca="false">IF(ISBLANK(I13),"",IF(I13&lt;=0.00171296296296296,"KSM",IF(I13&lt;=0.0018287037037037,"I A",IF(I13&lt;=0.00200231481481481,"II A",IF(I13&lt;=0.00222222222222222,"III A",IF(I13&lt;=0.00243055555555556,"I JA",IF(I13&lt;=0.00261574074074074,"II JA",IF(I13&lt;=0.00277777777777778,"III JA"))))))))</f>
        <v>II JA</v>
      </c>
      <c r="K13" s="51" t="s">
        <v>655</v>
      </c>
    </row>
    <row r="14" customFormat="false" ht="18" hidden="false" customHeight="true" outlineLevel="0" collapsed="false">
      <c r="A14" s="44" t="n">
        <v>8</v>
      </c>
      <c r="B14" s="83" t="n">
        <v>107</v>
      </c>
      <c r="C14" s="45" t="s">
        <v>682</v>
      </c>
      <c r="D14" s="46" t="s">
        <v>683</v>
      </c>
      <c r="E14" s="47" t="s">
        <v>684</v>
      </c>
      <c r="F14" s="48" t="s">
        <v>190</v>
      </c>
      <c r="G14" s="48" t="s">
        <v>191</v>
      </c>
      <c r="H14" s="48"/>
      <c r="I14" s="84" t="n">
        <v>0.00251319444444444</v>
      </c>
      <c r="J14" s="50" t="str">
        <f aca="false">IF(ISBLANK(I14),"",IF(I14&lt;=0.00171296296296296,"KSM",IF(I14&lt;=0.0018287037037037,"I A",IF(I14&lt;=0.00200231481481481,"II A",IF(I14&lt;=0.00222222222222222,"III A",IF(I14&lt;=0.00243055555555556,"I JA",IF(I14&lt;=0.00261574074074074,"II JA",IF(I14&lt;=0.00277777777777778,"III JA"))))))))</f>
        <v>II JA</v>
      </c>
      <c r="K14" s="51" t="s">
        <v>192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18" hidden="false" customHeight="true" outlineLevel="0" collapsed="false">
      <c r="A15" s="44" t="n">
        <v>9</v>
      </c>
      <c r="B15" s="83" t="n">
        <v>177</v>
      </c>
      <c r="C15" s="45" t="s">
        <v>247</v>
      </c>
      <c r="D15" s="46" t="s">
        <v>685</v>
      </c>
      <c r="E15" s="47" t="s">
        <v>686</v>
      </c>
      <c r="F15" s="48" t="s">
        <v>111</v>
      </c>
      <c r="G15" s="48" t="s">
        <v>112</v>
      </c>
      <c r="H15" s="48"/>
      <c r="I15" s="84" t="n">
        <v>0.00253912037037037</v>
      </c>
      <c r="J15" s="50" t="str">
        <f aca="false">IF(ISBLANK(I15),"",IF(I15&lt;=0.00171296296296296,"KSM",IF(I15&lt;=0.0018287037037037,"I A",IF(I15&lt;=0.00200231481481481,"II A",IF(I15&lt;=0.00222222222222222,"III A",IF(I15&lt;=0.00243055555555556,"I JA",IF(I15&lt;=0.00261574074074074,"II JA",IF(I15&lt;=0.00277777777777778,"III JA"))))))))</f>
        <v>II JA</v>
      </c>
      <c r="K15" s="51" t="s">
        <v>113</v>
      </c>
    </row>
    <row r="16" customFormat="false" ht="18" hidden="false" customHeight="true" outlineLevel="0" collapsed="false">
      <c r="A16" s="44" t="n">
        <v>10</v>
      </c>
      <c r="B16" s="83" t="n">
        <v>165</v>
      </c>
      <c r="C16" s="45" t="s">
        <v>682</v>
      </c>
      <c r="D16" s="46" t="s">
        <v>687</v>
      </c>
      <c r="E16" s="47" t="s">
        <v>688</v>
      </c>
      <c r="F16" s="48" t="s">
        <v>689</v>
      </c>
      <c r="G16" s="48" t="s">
        <v>690</v>
      </c>
      <c r="H16" s="48"/>
      <c r="I16" s="84" t="n">
        <v>0.00269560185185185</v>
      </c>
      <c r="J16" s="50" t="str">
        <f aca="false">IF(ISBLANK(I16),"",IF(I16&lt;=0.00171296296296296,"KSM",IF(I16&lt;=0.0018287037037037,"I A",IF(I16&lt;=0.00200231481481481,"II A",IF(I16&lt;=0.00222222222222222,"III A",IF(I16&lt;=0.00243055555555556,"I JA",IF(I16&lt;=0.00261574074074074,"II JA",IF(I16&lt;=0.00277777777777778,"III JA"))))))))</f>
        <v>III JA</v>
      </c>
      <c r="K16" s="51" t="s">
        <v>691</v>
      </c>
    </row>
    <row r="17" customFormat="false" ht="18" hidden="false" customHeight="true" outlineLevel="0" collapsed="false">
      <c r="A17" s="44" t="n">
        <v>11</v>
      </c>
      <c r="B17" s="83" t="n">
        <v>174</v>
      </c>
      <c r="C17" s="45" t="s">
        <v>692</v>
      </c>
      <c r="D17" s="46" t="s">
        <v>693</v>
      </c>
      <c r="E17" s="47" t="s">
        <v>694</v>
      </c>
      <c r="F17" s="48" t="s">
        <v>254</v>
      </c>
      <c r="G17" s="48" t="s">
        <v>255</v>
      </c>
      <c r="H17" s="48"/>
      <c r="I17" s="84" t="n">
        <v>0.00277048611111111</v>
      </c>
      <c r="J17" s="50" t="str">
        <f aca="false">IF(ISBLANK(I17),"",IF(I17&lt;=0.00171296296296296,"KSM",IF(I17&lt;=0.0018287037037037,"I A",IF(I17&lt;=0.00200231481481481,"II A",IF(I17&lt;=0.00222222222222222,"III A",IF(I17&lt;=0.00243055555555556,"I JA",IF(I17&lt;=0.00261574074074074,"II JA",IF(I17&lt;=0.00277777777777778,"III JA"))))))))</f>
        <v>III JA</v>
      </c>
      <c r="K17" s="51" t="s">
        <v>256</v>
      </c>
      <c r="L17" s="0"/>
      <c r="M17" s="0"/>
      <c r="N17" s="0"/>
      <c r="O17" s="0"/>
      <c r="P17" s="0"/>
    </row>
  </sheetData>
  <printOptions headings="false" gridLines="false" gridLinesSet="true" horizontalCentered="true" verticalCentered="false"/>
  <pageMargins left="0.157638888888889" right="0.157638888888889" top="0.354166666666667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5.41"/>
    <col collapsed="false" customWidth="true" hidden="false" outlineLevel="0" max="4" min="4" style="16" width="10.71"/>
    <col collapsed="false" customWidth="true" hidden="false" outlineLevel="0" max="5" min="5" style="17" width="11.99"/>
    <col collapsed="false" customWidth="true" hidden="false" outlineLevel="0" max="6" min="6" style="17" width="13.7"/>
    <col collapsed="false" customWidth="true" hidden="false" outlineLevel="0" max="7" min="7" style="17" width="11.28"/>
    <col collapsed="false" customWidth="true" hidden="false" outlineLevel="0" max="8" min="8" style="69" width="7.28"/>
    <col collapsed="false" customWidth="true" hidden="true" outlineLevel="0" max="9" min="9" style="18" width="5.41"/>
    <col collapsed="false" customWidth="true" hidden="false" outlineLevel="0" max="10" min="10" style="18" width="5.28"/>
    <col collapsed="false" customWidth="true" hidden="false" outlineLevel="0" max="11" min="11" style="19" width="18.7"/>
    <col collapsed="false" customWidth="false" hidden="false" outlineLevel="0" max="257" min="12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15"/>
      <c r="B3" s="15"/>
      <c r="C3" s="27"/>
      <c r="D3" s="28"/>
      <c r="E3" s="29"/>
      <c r="F3" s="29"/>
      <c r="G3" s="29"/>
      <c r="H3" s="18"/>
      <c r="I3" s="18"/>
      <c r="J3" s="18"/>
      <c r="K3" s="30"/>
    </row>
    <row r="4" s="32" customFormat="true" ht="15.75" hidden="false" customHeight="false" outlineLevel="0" collapsed="false">
      <c r="B4" s="21" t="s">
        <v>695</v>
      </c>
      <c r="C4" s="21"/>
      <c r="D4" s="28"/>
      <c r="E4" s="33"/>
      <c r="F4" s="33"/>
      <c r="G4" s="17"/>
      <c r="H4" s="69"/>
      <c r="I4" s="18"/>
      <c r="J4" s="18"/>
      <c r="K4" s="19"/>
    </row>
    <row r="5" customFormat="false" ht="16.5" hidden="false" customHeight="false" outlineLevel="0" collapsed="false">
      <c r="B5" s="21"/>
      <c r="C5" s="21"/>
      <c r="D5" s="28"/>
      <c r="E5" s="33"/>
      <c r="F5" s="33"/>
    </row>
    <row r="6" s="43" customFormat="true" ht="18" hidden="false" customHeight="true" outlineLevel="0" collapsed="false">
      <c r="A6" s="81" t="s">
        <v>233</v>
      </c>
      <c r="B6" s="36" t="s">
        <v>13</v>
      </c>
      <c r="C6" s="37" t="s">
        <v>14</v>
      </c>
      <c r="D6" s="38" t="s">
        <v>15</v>
      </c>
      <c r="E6" s="39" t="s">
        <v>16</v>
      </c>
      <c r="F6" s="39" t="s">
        <v>17</v>
      </c>
      <c r="G6" s="39" t="s">
        <v>18</v>
      </c>
      <c r="H6" s="38" t="s">
        <v>338</v>
      </c>
      <c r="I6" s="38" t="s">
        <v>20</v>
      </c>
      <c r="J6" s="40" t="s">
        <v>21</v>
      </c>
      <c r="K6" s="41" t="s">
        <v>22</v>
      </c>
    </row>
    <row r="7" customFormat="false" ht="18" hidden="false" customHeight="true" outlineLevel="0" collapsed="false">
      <c r="A7" s="44" t="n">
        <v>1</v>
      </c>
      <c r="B7" s="45" t="s">
        <v>577</v>
      </c>
      <c r="C7" s="46" t="s">
        <v>696</v>
      </c>
      <c r="D7" s="47" t="n">
        <v>39210</v>
      </c>
      <c r="E7" s="48" t="s">
        <v>49</v>
      </c>
      <c r="F7" s="48" t="s">
        <v>50</v>
      </c>
      <c r="G7" s="95"/>
      <c r="H7" s="52" t="n">
        <v>10.62</v>
      </c>
      <c r="I7" s="52"/>
      <c r="J7" s="50" t="str">
        <f aca="false">IF(ISBLANK(H7),"",IF(H7&gt;13.14,"",IF(H7&lt;=0,"I A",IF(H7&lt;=0,"II A",IF(H7&lt;=0,"III A",IF(H7&lt;=11.74,"I JA",IF(H7&lt;=12.54,"II JA",IF(H7&lt;=13.14,"III JA"))))))))</f>
        <v>I JA</v>
      </c>
      <c r="K7" s="51" t="s">
        <v>697</v>
      </c>
    </row>
    <row r="8" customFormat="false" ht="18" hidden="false" customHeight="true" outlineLevel="0" collapsed="false">
      <c r="A8" s="44" t="n">
        <v>2</v>
      </c>
      <c r="B8" s="45" t="s">
        <v>698</v>
      </c>
      <c r="C8" s="46" t="s">
        <v>699</v>
      </c>
      <c r="D8" s="47" t="n">
        <v>39201</v>
      </c>
      <c r="E8" s="48" t="s">
        <v>49</v>
      </c>
      <c r="F8" s="48" t="s">
        <v>50</v>
      </c>
      <c r="G8" s="95"/>
      <c r="H8" s="52" t="n">
        <v>10.84</v>
      </c>
      <c r="I8" s="52"/>
      <c r="J8" s="50" t="str">
        <f aca="false">IF(ISBLANK(H8),"",IF(H8&gt;13.14,"",IF(H8&lt;=0,"I A",IF(H8&lt;=0,"II A",IF(H8&lt;=0,"III A",IF(H8&lt;=11.74,"I JA",IF(H8&lt;=12.54,"II JA",IF(H8&lt;=13.14,"III JA"))))))))</f>
        <v>I JA</v>
      </c>
      <c r="K8" s="51" t="s">
        <v>700</v>
      </c>
    </row>
    <row r="9" customFormat="false" ht="18" hidden="false" customHeight="true" outlineLevel="0" collapsed="false">
      <c r="A9" s="44" t="n">
        <v>3</v>
      </c>
      <c r="B9" s="45" t="s">
        <v>701</v>
      </c>
      <c r="C9" s="46" t="s">
        <v>702</v>
      </c>
      <c r="D9" s="47" t="n">
        <v>39145</v>
      </c>
      <c r="E9" s="48" t="s">
        <v>136</v>
      </c>
      <c r="F9" s="48" t="s">
        <v>137</v>
      </c>
      <c r="G9" s="95"/>
      <c r="H9" s="52" t="n">
        <v>10.95</v>
      </c>
      <c r="I9" s="52"/>
      <c r="J9" s="50" t="str">
        <f aca="false">IF(ISBLANK(H9),"",IF(H9&gt;13.14,"",IF(H9&lt;=0,"I A",IF(H9&lt;=0,"II A",IF(H9&lt;=0,"III A",IF(H9&lt;=11.74,"I JA",IF(H9&lt;=12.54,"II JA",IF(H9&lt;=13.14,"III JA"))))))))</f>
        <v>I JA</v>
      </c>
      <c r="K9" s="51" t="s">
        <v>703</v>
      </c>
    </row>
    <row r="10" customFormat="false" ht="18" hidden="false" customHeight="true" outlineLevel="0" collapsed="false">
      <c r="A10" s="44" t="n">
        <v>4</v>
      </c>
      <c r="B10" s="45" t="s">
        <v>427</v>
      </c>
      <c r="C10" s="46" t="s">
        <v>208</v>
      </c>
      <c r="D10" s="47" t="n">
        <v>39156</v>
      </c>
      <c r="E10" s="48" t="s">
        <v>49</v>
      </c>
      <c r="F10" s="48" t="s">
        <v>50</v>
      </c>
      <c r="G10" s="95"/>
      <c r="H10" s="52" t="n">
        <v>11.26</v>
      </c>
      <c r="I10" s="52"/>
      <c r="J10" s="50" t="str">
        <f aca="false">IF(ISBLANK(H10),"",IF(H10&gt;13.14,"",IF(H10&lt;=0,"I A",IF(H10&lt;=0,"II A",IF(H10&lt;=0,"III A",IF(H10&lt;=11.74,"I JA",IF(H10&lt;=12.54,"II JA",IF(H10&lt;=13.14,"III JA"))))))))</f>
        <v>I JA</v>
      </c>
      <c r="K10" s="51" t="s">
        <v>209</v>
      </c>
    </row>
    <row r="11" customFormat="false" ht="18" hidden="false" customHeight="true" outlineLevel="0" collapsed="false">
      <c r="A11" s="44" t="n">
        <v>5</v>
      </c>
      <c r="B11" s="45" t="s">
        <v>459</v>
      </c>
      <c r="C11" s="46" t="s">
        <v>704</v>
      </c>
      <c r="D11" s="47" t="s">
        <v>705</v>
      </c>
      <c r="E11" s="48" t="s">
        <v>218</v>
      </c>
      <c r="F11" s="48" t="s">
        <v>219</v>
      </c>
      <c r="G11" s="95"/>
      <c r="H11" s="52" t="n">
        <v>11.67</v>
      </c>
      <c r="I11" s="52"/>
      <c r="J11" s="50" t="str">
        <f aca="false">IF(ISBLANK(H11),"",IF(H11&gt;13.14,"",IF(H11&lt;=0,"I A",IF(H11&lt;=0,"II A",IF(H11&lt;=0,"III A",IF(H11&lt;=11.74,"I JA",IF(H11&lt;=12.54,"II JA",IF(H11&lt;=13.14,"III JA"))))))))</f>
        <v>I JA</v>
      </c>
      <c r="K11" s="51" t="s">
        <v>220</v>
      </c>
    </row>
    <row r="12" customFormat="false" ht="18" hidden="false" customHeight="true" outlineLevel="0" collapsed="false">
      <c r="A12" s="44" t="n">
        <v>6</v>
      </c>
      <c r="B12" s="45" t="s">
        <v>364</v>
      </c>
      <c r="C12" s="46" t="s">
        <v>706</v>
      </c>
      <c r="D12" s="47" t="n">
        <v>39327</v>
      </c>
      <c r="E12" s="48" t="s">
        <v>136</v>
      </c>
      <c r="F12" s="48" t="s">
        <v>137</v>
      </c>
      <c r="G12" s="95"/>
      <c r="H12" s="52" t="n">
        <v>12.06</v>
      </c>
      <c r="I12" s="52"/>
      <c r="J12" s="50" t="str">
        <f aca="false">IF(ISBLANK(H12),"",IF(H12&gt;13.14,"",IF(H12&lt;=0,"I A",IF(H12&lt;=0,"II A",IF(H12&lt;=0,"III A",IF(H12&lt;=11.74,"I JA",IF(H12&lt;=12.54,"II JA",IF(H12&lt;=13.14,"III JA"))))))))</f>
        <v>II JA</v>
      </c>
      <c r="K12" s="51" t="s">
        <v>703</v>
      </c>
    </row>
    <row r="13" customFormat="false" ht="18" hidden="false" customHeight="true" outlineLevel="0" collapsed="false">
      <c r="A13" s="44" t="n">
        <v>7</v>
      </c>
      <c r="B13" s="45" t="s">
        <v>707</v>
      </c>
      <c r="C13" s="46" t="s">
        <v>708</v>
      </c>
      <c r="D13" s="47" t="s">
        <v>709</v>
      </c>
      <c r="E13" s="48" t="s">
        <v>38</v>
      </c>
      <c r="F13" s="48" t="s">
        <v>39</v>
      </c>
      <c r="G13" s="95"/>
      <c r="H13" s="52" t="n">
        <v>13.23</v>
      </c>
      <c r="I13" s="52"/>
      <c r="J13" s="50" t="str">
        <f aca="false">IF(ISBLANK(H13),"",IF(H13&gt;13.14,"",IF(H13&lt;=0,"I A",IF(H13&lt;=0,"II A",IF(H13&lt;=0,"III A",IF(H13&lt;=11.74,"I JA",IF(H13&lt;=12.54,"II JA",IF(H13&lt;=13.14,"III JA"))))))))</f>
        <v/>
      </c>
      <c r="K13" s="51" t="s">
        <v>180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5.41"/>
    <col collapsed="false" customWidth="true" hidden="false" outlineLevel="0" max="4" min="4" style="16" width="10.71"/>
    <col collapsed="false" customWidth="true" hidden="false" outlineLevel="0" max="5" min="5" style="17" width="11.99"/>
    <col collapsed="false" customWidth="true" hidden="false" outlineLevel="0" max="6" min="6" style="17" width="13.7"/>
    <col collapsed="false" customWidth="true" hidden="false" outlineLevel="0" max="7" min="7" style="17" width="11.28"/>
    <col collapsed="false" customWidth="true" hidden="false" outlineLevel="0" max="8" min="8" style="69" width="7.28"/>
    <col collapsed="false" customWidth="true" hidden="true" outlineLevel="0" max="9" min="9" style="18" width="5.41"/>
    <col collapsed="false" customWidth="true" hidden="false" outlineLevel="0" max="10" min="10" style="18" width="5.28"/>
    <col collapsed="false" customWidth="true" hidden="false" outlineLevel="0" max="11" min="11" style="19" width="18.7"/>
    <col collapsed="false" customWidth="false" hidden="false" outlineLevel="0" max="257" min="12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15"/>
      <c r="B3" s="15"/>
      <c r="C3" s="27"/>
      <c r="D3" s="28"/>
      <c r="E3" s="29"/>
      <c r="F3" s="29"/>
      <c r="G3" s="29"/>
      <c r="H3" s="18"/>
      <c r="I3" s="18"/>
      <c r="J3" s="18"/>
      <c r="K3" s="30"/>
    </row>
    <row r="4" s="32" customFormat="true" ht="15.75" hidden="false" customHeight="false" outlineLevel="0" collapsed="false">
      <c r="B4" s="21" t="s">
        <v>710</v>
      </c>
      <c r="C4" s="21"/>
      <c r="D4" s="28"/>
      <c r="E4" s="33"/>
      <c r="F4" s="33"/>
      <c r="G4" s="17"/>
      <c r="H4" s="69"/>
      <c r="I4" s="18"/>
      <c r="J4" s="18"/>
      <c r="K4" s="19"/>
    </row>
    <row r="5" customFormat="false" ht="16.5" hidden="false" customHeight="false" outlineLevel="0" collapsed="false">
      <c r="B5" s="21"/>
      <c r="C5" s="21"/>
      <c r="D5" s="28"/>
      <c r="E5" s="33"/>
      <c r="F5" s="33"/>
    </row>
    <row r="6" s="43" customFormat="true" ht="18" hidden="false" customHeight="true" outlineLevel="0" collapsed="false">
      <c r="A6" s="81" t="s">
        <v>233</v>
      </c>
      <c r="B6" s="36" t="s">
        <v>13</v>
      </c>
      <c r="C6" s="37" t="s">
        <v>14</v>
      </c>
      <c r="D6" s="38" t="s">
        <v>15</v>
      </c>
      <c r="E6" s="39" t="s">
        <v>16</v>
      </c>
      <c r="F6" s="39" t="s">
        <v>17</v>
      </c>
      <c r="G6" s="39" t="s">
        <v>18</v>
      </c>
      <c r="H6" s="38" t="s">
        <v>338</v>
      </c>
      <c r="I6" s="38" t="s">
        <v>20</v>
      </c>
      <c r="J6" s="40" t="s">
        <v>21</v>
      </c>
      <c r="K6" s="41" t="s">
        <v>22</v>
      </c>
    </row>
    <row r="7" customFormat="false" ht="18" hidden="false" customHeight="true" outlineLevel="0" collapsed="false">
      <c r="A7" s="44" t="n">
        <v>1</v>
      </c>
      <c r="B7" s="45" t="s">
        <v>711</v>
      </c>
      <c r="C7" s="46" t="s">
        <v>712</v>
      </c>
      <c r="D7" s="47" t="n">
        <v>39429</v>
      </c>
      <c r="E7" s="48" t="s">
        <v>136</v>
      </c>
      <c r="F7" s="48" t="s">
        <v>137</v>
      </c>
      <c r="G7" s="48"/>
      <c r="H7" s="52" t="n">
        <v>9.96</v>
      </c>
      <c r="I7" s="52"/>
      <c r="J7" s="50" t="str">
        <f aca="false">IF(ISBLANK(H7),"",IF(H7&gt;12,"",IF(H7&lt;=0,"I A",IF(H7&lt;=0,"II A",IF(H7&lt;=0,"III A",IF(H7&lt;=10.3,"I JA",IF(H7&lt;=11.25,"II JA",IF(H7&lt;=12,"III JA"))))))))</f>
        <v>I JA</v>
      </c>
      <c r="K7" s="51" t="s">
        <v>703</v>
      </c>
    </row>
    <row r="8" customFormat="false" ht="18" hidden="false" customHeight="true" outlineLevel="0" collapsed="false">
      <c r="A8" s="44" t="n">
        <v>2</v>
      </c>
      <c r="B8" s="85" t="s">
        <v>713</v>
      </c>
      <c r="C8" s="86" t="s">
        <v>714</v>
      </c>
      <c r="D8" s="96" t="n">
        <v>39167</v>
      </c>
      <c r="E8" s="48" t="s">
        <v>49</v>
      </c>
      <c r="F8" s="48" t="s">
        <v>50</v>
      </c>
      <c r="G8" s="48"/>
      <c r="H8" s="52" t="n">
        <v>10.54</v>
      </c>
      <c r="I8" s="52"/>
      <c r="J8" s="50" t="str">
        <f aca="false">IF(ISBLANK(H8),"",IF(H8&gt;12,"",IF(H8&lt;=0,"I A",IF(H8&lt;=0,"II A",IF(H8&lt;=0,"III A",IF(H8&lt;=10.3,"I JA",IF(H8&lt;=11.25,"II JA",IF(H8&lt;=12,"III JA"))))))))</f>
        <v>II JA</v>
      </c>
      <c r="K8" s="51" t="s">
        <v>697</v>
      </c>
    </row>
    <row r="9" customFormat="false" ht="18" hidden="false" customHeight="true" outlineLevel="0" collapsed="false">
      <c r="A9" s="44" t="n">
        <v>3</v>
      </c>
      <c r="B9" s="45" t="s">
        <v>521</v>
      </c>
      <c r="C9" s="46" t="s">
        <v>715</v>
      </c>
      <c r="D9" s="47" t="s">
        <v>419</v>
      </c>
      <c r="E9" s="48" t="s">
        <v>38</v>
      </c>
      <c r="F9" s="48" t="s">
        <v>39</v>
      </c>
      <c r="G9" s="48" t="s">
        <v>273</v>
      </c>
      <c r="H9" s="52" t="n">
        <v>10.65</v>
      </c>
      <c r="I9" s="52"/>
      <c r="J9" s="50" t="str">
        <f aca="false">IF(ISBLANK(H9),"",IF(H9&gt;12,"",IF(H9&lt;=0,"I A",IF(H9&lt;=0,"II A",IF(H9&lt;=0,"III A",IF(H9&lt;=10.3,"I JA",IF(H9&lt;=11.25,"II JA",IF(H9&lt;=12,"III JA"))))))))</f>
        <v>II JA</v>
      </c>
      <c r="K9" s="51" t="s">
        <v>274</v>
      </c>
    </row>
    <row r="10" customFormat="false" ht="18" hidden="false" customHeight="true" outlineLevel="0" collapsed="false">
      <c r="A10" s="44" t="n">
        <v>4</v>
      </c>
      <c r="B10" s="45" t="s">
        <v>521</v>
      </c>
      <c r="C10" s="46" t="s">
        <v>716</v>
      </c>
      <c r="D10" s="47" t="s">
        <v>131</v>
      </c>
      <c r="E10" s="48" t="s">
        <v>38</v>
      </c>
      <c r="F10" s="48" t="s">
        <v>39</v>
      </c>
      <c r="G10" s="48"/>
      <c r="H10" s="52" t="n">
        <v>10.67</v>
      </c>
      <c r="I10" s="52"/>
      <c r="J10" s="50" t="str">
        <f aca="false">IF(ISBLANK(H10),"",IF(H10&gt;12,"",IF(H10&lt;=0,"I A",IF(H10&lt;=0,"II A",IF(H10&lt;=0,"III A",IF(H10&lt;=10.3,"I JA",IF(H10&lt;=11.25,"II JA",IF(H10&lt;=12,"III JA"))))))))</f>
        <v>II JA</v>
      </c>
      <c r="K10" s="51" t="s">
        <v>717</v>
      </c>
    </row>
    <row r="11" customFormat="false" ht="18" hidden="false" customHeight="true" outlineLevel="0" collapsed="false">
      <c r="A11" s="44" t="n">
        <v>5</v>
      </c>
      <c r="B11" s="45" t="s">
        <v>718</v>
      </c>
      <c r="C11" s="46" t="s">
        <v>716</v>
      </c>
      <c r="D11" s="47" t="s">
        <v>719</v>
      </c>
      <c r="E11" s="48" t="s">
        <v>111</v>
      </c>
      <c r="F11" s="48" t="s">
        <v>112</v>
      </c>
      <c r="G11" s="48"/>
      <c r="H11" s="52" t="n">
        <v>11.47</v>
      </c>
      <c r="I11" s="52"/>
      <c r="J11" s="50" t="str">
        <f aca="false">IF(ISBLANK(H11),"",IF(H11&gt;12,"",IF(H11&lt;=0,"I A",IF(H11&lt;=0,"II A",IF(H11&lt;=0,"III A",IF(H11&lt;=10.3,"I JA",IF(H11&lt;=11.25,"II JA",IF(H11&lt;=12,"III JA"))))))))</f>
        <v>III JA</v>
      </c>
      <c r="K11" s="51" t="s">
        <v>113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71"/>
    <col collapsed="false" customWidth="true" hidden="false" outlineLevel="0" max="3" min="3" style="15" width="11.13"/>
    <col collapsed="false" customWidth="true" hidden="false" outlineLevel="0" max="4" min="4" style="15" width="15.41"/>
    <col collapsed="false" customWidth="true" hidden="false" outlineLevel="0" max="5" min="5" style="16" width="10.71"/>
    <col collapsed="false" customWidth="true" hidden="false" outlineLevel="0" max="6" min="6" style="17" width="13.41"/>
    <col collapsed="false" customWidth="true" hidden="false" outlineLevel="0" max="7" min="7" style="17" width="12.85"/>
    <col collapsed="false" customWidth="true" hidden="false" outlineLevel="0" max="8" min="8" style="17" width="11.28"/>
    <col collapsed="false" customWidth="false" hidden="false" outlineLevel="0" max="9" min="9" style="69" width="9.14"/>
    <col collapsed="false" customWidth="true" hidden="false" outlineLevel="0" max="10" min="10" style="69" width="6.99"/>
    <col collapsed="false" customWidth="true" hidden="false" outlineLevel="0" max="11" min="11" style="19" width="17.28"/>
    <col collapsed="false" customWidth="true" hidden="false" outlineLevel="0" max="12" min="12" style="15" width="11.42"/>
    <col collapsed="false" customWidth="false" hidden="false" outlineLevel="0" max="257" min="13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</row>
    <row r="3" s="19" customFormat="true" ht="12" hidden="false" customHeight="true" outlineLevel="0" collapsed="false">
      <c r="A3" s="15"/>
      <c r="B3" s="15"/>
      <c r="C3" s="15"/>
      <c r="D3" s="27"/>
      <c r="E3" s="28"/>
      <c r="F3" s="29"/>
      <c r="G3" s="29"/>
      <c r="H3" s="29"/>
      <c r="I3" s="18"/>
      <c r="J3" s="18"/>
      <c r="K3" s="30"/>
    </row>
    <row r="4" s="32" customFormat="true" ht="15.75" hidden="false" customHeight="false" outlineLevel="0" collapsed="false">
      <c r="C4" s="21" t="s">
        <v>720</v>
      </c>
      <c r="D4" s="21"/>
      <c r="E4" s="22"/>
      <c r="F4" s="22"/>
      <c r="G4" s="22"/>
      <c r="H4" s="64"/>
      <c r="I4" s="72"/>
      <c r="J4" s="72"/>
    </row>
    <row r="5" s="32" customFormat="true" ht="16.5" hidden="false" customHeight="false" outlineLevel="0" collapsed="false">
      <c r="C5" s="21"/>
      <c r="D5" s="21"/>
      <c r="E5" s="22"/>
      <c r="F5" s="22"/>
      <c r="G5" s="22"/>
      <c r="H5" s="64"/>
      <c r="I5" s="72"/>
      <c r="J5" s="72"/>
    </row>
    <row r="6" s="43" customFormat="true" ht="18" hidden="false" customHeight="true" outlineLevel="0" collapsed="false">
      <c r="A6" s="81" t="s">
        <v>233</v>
      </c>
      <c r="B6" s="82" t="s">
        <v>535</v>
      </c>
      <c r="C6" s="36" t="s">
        <v>13</v>
      </c>
      <c r="D6" s="37" t="s">
        <v>14</v>
      </c>
      <c r="E6" s="38" t="s">
        <v>15</v>
      </c>
      <c r="F6" s="39" t="s">
        <v>16</v>
      </c>
      <c r="G6" s="39" t="s">
        <v>17</v>
      </c>
      <c r="H6" s="39" t="s">
        <v>18</v>
      </c>
      <c r="I6" s="38" t="s">
        <v>338</v>
      </c>
      <c r="J6" s="40" t="s">
        <v>21</v>
      </c>
      <c r="K6" s="41" t="s">
        <v>22</v>
      </c>
    </row>
    <row r="7" customFormat="false" ht="18" hidden="false" customHeight="true" outlineLevel="0" collapsed="false">
      <c r="A7" s="44" t="n">
        <v>1</v>
      </c>
      <c r="B7" s="83" t="n">
        <v>150</v>
      </c>
      <c r="C7" s="45" t="s">
        <v>721</v>
      </c>
      <c r="D7" s="46" t="s">
        <v>722</v>
      </c>
      <c r="E7" s="47" t="n">
        <v>40194</v>
      </c>
      <c r="F7" s="48" t="s">
        <v>136</v>
      </c>
      <c r="G7" s="48" t="s">
        <v>137</v>
      </c>
      <c r="H7" s="48"/>
      <c r="I7" s="88" t="n">
        <v>0.00349988425925926</v>
      </c>
      <c r="J7" s="44" t="str">
        <f aca="false">IF(ISBLANK(I7),"",IF(I7&lt;=0,"KSM",IF(I7&lt;=0.003125,"I A",IF(I7&lt;=0.00335648148148148,"II A",IF(I7&lt;=0.00364583333333333,"III A",IF(I7&lt;=0.00399305555555556,"I JA",IF(I7&lt;=0.00425925925925926,"II JA",IF(I7&lt;=0.00445601851851852,"III JA"))))))))</f>
        <v>III A</v>
      </c>
      <c r="K7" s="51" t="s">
        <v>723</v>
      </c>
    </row>
    <row r="8" customFormat="false" ht="18" hidden="false" customHeight="true" outlineLevel="0" collapsed="false">
      <c r="A8" s="44" t="n">
        <v>2</v>
      </c>
      <c r="B8" s="83" t="n">
        <v>143</v>
      </c>
      <c r="C8" s="45" t="s">
        <v>449</v>
      </c>
      <c r="D8" s="46" t="s">
        <v>724</v>
      </c>
      <c r="E8" s="47" t="n">
        <v>39140</v>
      </c>
      <c r="F8" s="48" t="s">
        <v>366</v>
      </c>
      <c r="G8" s="48" t="s">
        <v>367</v>
      </c>
      <c r="H8" s="48"/>
      <c r="I8" s="88" t="n">
        <v>0.00353969907407407</v>
      </c>
      <c r="J8" s="44" t="str">
        <f aca="false">IF(ISBLANK(I8),"",IF(I8&lt;=0,"KSM",IF(I8&lt;=0.003125,"I A",IF(I8&lt;=0.00335648148148148,"II A",IF(I8&lt;=0.00364583333333333,"III A",IF(I8&lt;=0.00399305555555556,"I JA",IF(I8&lt;=0.00425925925925926,"II JA",IF(I8&lt;=0.00445601851851852,"III JA"))))))))</f>
        <v>III A</v>
      </c>
      <c r="K8" s="51" t="s">
        <v>725</v>
      </c>
    </row>
    <row r="9" customFormat="false" ht="18" hidden="false" customHeight="true" outlineLevel="0" collapsed="false">
      <c r="A9" s="44" t="n">
        <v>3</v>
      </c>
      <c r="B9" s="83" t="n">
        <v>148</v>
      </c>
      <c r="C9" s="45" t="s">
        <v>588</v>
      </c>
      <c r="D9" s="46" t="s">
        <v>726</v>
      </c>
      <c r="E9" s="47" t="s">
        <v>727</v>
      </c>
      <c r="F9" s="48" t="s">
        <v>366</v>
      </c>
      <c r="G9" s="48" t="s">
        <v>367</v>
      </c>
      <c r="H9" s="48"/>
      <c r="I9" s="88" t="n">
        <v>0.00357789351851852</v>
      </c>
      <c r="J9" s="44" t="str">
        <f aca="false">IF(ISBLANK(I9),"",IF(I9&lt;=0,"KSM",IF(I9&lt;=0.003125,"I A",IF(I9&lt;=0.00335648148148148,"II A",IF(I9&lt;=0.00364583333333333,"III A",IF(I9&lt;=0.00399305555555556,"I JA",IF(I9&lt;=0.00425925925925926,"II JA",IF(I9&lt;=0.00445601851851852,"III JA"))))))))</f>
        <v>III A</v>
      </c>
      <c r="K9" s="51" t="s">
        <v>725</v>
      </c>
    </row>
    <row r="10" customFormat="false" ht="18" hidden="false" customHeight="true" outlineLevel="0" collapsed="false">
      <c r="A10" s="44" t="n">
        <v>4</v>
      </c>
      <c r="B10" s="83" t="n">
        <v>166</v>
      </c>
      <c r="C10" s="45" t="s">
        <v>728</v>
      </c>
      <c r="D10" s="46" t="s">
        <v>729</v>
      </c>
      <c r="E10" s="47" t="s">
        <v>645</v>
      </c>
      <c r="F10" s="48" t="s">
        <v>55</v>
      </c>
      <c r="G10" s="48" t="s">
        <v>56</v>
      </c>
      <c r="H10" s="48"/>
      <c r="I10" s="88" t="n">
        <v>0.00358564814814815</v>
      </c>
      <c r="J10" s="44" t="str">
        <f aca="false">IF(ISBLANK(I10),"",IF(I10&lt;=0,"KSM",IF(I10&lt;=0.003125,"I A",IF(I10&lt;=0.00335648148148148,"II A",IF(I10&lt;=0.00364583333333333,"III A",IF(I10&lt;=0.00399305555555556,"I JA",IF(I10&lt;=0.00425925925925926,"II JA",IF(I10&lt;=0.00445601851851852,"III JA"))))))))</f>
        <v>III A</v>
      </c>
      <c r="K10" s="51" t="s">
        <v>57</v>
      </c>
    </row>
    <row r="11" customFormat="false" ht="18" hidden="false" customHeight="true" outlineLevel="0" collapsed="false">
      <c r="A11" s="44" t="n">
        <v>5</v>
      </c>
      <c r="B11" s="83" t="n">
        <v>180</v>
      </c>
      <c r="C11" s="45" t="s">
        <v>730</v>
      </c>
      <c r="D11" s="46" t="s">
        <v>731</v>
      </c>
      <c r="E11" s="47" t="s">
        <v>732</v>
      </c>
      <c r="F11" s="48" t="s">
        <v>103</v>
      </c>
      <c r="G11" s="48" t="s">
        <v>104</v>
      </c>
      <c r="H11" s="48" t="s">
        <v>733</v>
      </c>
      <c r="I11" s="88" t="n">
        <v>0.00384814814814815</v>
      </c>
      <c r="J11" s="44" t="str">
        <f aca="false">IF(ISBLANK(I11),"",IF(I11&lt;=0,"KSM",IF(I11&lt;=0.003125,"I A",IF(I11&lt;=0.00335648148148148,"II A",IF(I11&lt;=0.00364583333333333,"III A",IF(I11&lt;=0.00399305555555556,"I JA",IF(I11&lt;=0.00425925925925926,"II JA",IF(I11&lt;=0.00445601851851852,"III JA"))))))))</f>
        <v>I JA</v>
      </c>
      <c r="K11" s="51" t="s">
        <v>734</v>
      </c>
    </row>
    <row r="12" customFormat="false" ht="18" hidden="false" customHeight="true" outlineLevel="0" collapsed="false">
      <c r="A12" s="44" t="n">
        <v>6</v>
      </c>
      <c r="B12" s="83" t="n">
        <v>178</v>
      </c>
      <c r="C12" s="45" t="s">
        <v>735</v>
      </c>
      <c r="D12" s="46" t="s">
        <v>736</v>
      </c>
      <c r="E12" s="47" t="s">
        <v>737</v>
      </c>
      <c r="F12" s="48" t="s">
        <v>103</v>
      </c>
      <c r="G12" s="48" t="s">
        <v>104</v>
      </c>
      <c r="H12" s="48" t="s">
        <v>733</v>
      </c>
      <c r="I12" s="88" t="n">
        <v>0.00392314814814815</v>
      </c>
      <c r="J12" s="44" t="str">
        <f aca="false">IF(ISBLANK(I12),"",IF(I12&lt;=0,"KSM",IF(I12&lt;=0.003125,"I A",IF(I12&lt;=0.00335648148148148,"II A",IF(I12&lt;=0.00364583333333333,"III A",IF(I12&lt;=0.00399305555555556,"I JA",IF(I12&lt;=0.00425925925925926,"II JA",IF(I12&lt;=0.00445601851851852,"III JA"))))))))</f>
        <v>I JA</v>
      </c>
      <c r="K12" s="51" t="s">
        <v>734</v>
      </c>
    </row>
    <row r="13" customFormat="false" ht="18" hidden="false" customHeight="true" outlineLevel="0" collapsed="false">
      <c r="A13" s="44" t="n">
        <v>7</v>
      </c>
      <c r="B13" s="83" t="n">
        <v>181</v>
      </c>
      <c r="C13" s="45" t="s">
        <v>193</v>
      </c>
      <c r="D13" s="46" t="s">
        <v>738</v>
      </c>
      <c r="E13" s="47" t="s">
        <v>357</v>
      </c>
      <c r="F13" s="48" t="s">
        <v>103</v>
      </c>
      <c r="G13" s="48" t="s">
        <v>104</v>
      </c>
      <c r="H13" s="48" t="s">
        <v>733</v>
      </c>
      <c r="I13" s="88" t="n">
        <v>0.00401550925925926</v>
      </c>
      <c r="J13" s="44" t="str">
        <f aca="false">IF(ISBLANK(I13),"",IF(I13&lt;=0,"KSM",IF(I13&lt;=0.003125,"I A",IF(I13&lt;=0.00335648148148148,"II A",IF(I13&lt;=0.00364583333333333,"III A",IF(I13&lt;=0.00399305555555556,"I JA",IF(I13&lt;=0.00425925925925926,"II JA",IF(I13&lt;=0.00445601851851852,"III JA"))))))))</f>
        <v>II JA</v>
      </c>
      <c r="K13" s="51" t="s">
        <v>734</v>
      </c>
    </row>
    <row r="14" customFormat="false" ht="18" hidden="false" customHeight="true" outlineLevel="0" collapsed="false">
      <c r="A14" s="44" t="n">
        <v>8</v>
      </c>
      <c r="B14" s="83" t="n">
        <v>144</v>
      </c>
      <c r="C14" s="45" t="s">
        <v>739</v>
      </c>
      <c r="D14" s="46" t="s">
        <v>740</v>
      </c>
      <c r="E14" s="47" t="n">
        <v>39679</v>
      </c>
      <c r="F14" s="48" t="s">
        <v>366</v>
      </c>
      <c r="G14" s="48" t="s">
        <v>367</v>
      </c>
      <c r="H14" s="48"/>
      <c r="I14" s="88" t="n">
        <v>0.00414722222222222</v>
      </c>
      <c r="J14" s="44" t="str">
        <f aca="false">IF(ISBLANK(I14),"",IF(I14&lt;=0,"KSM",IF(I14&lt;=0.003125,"I A",IF(I14&lt;=0.00335648148148148,"II A",IF(I14&lt;=0.00364583333333333,"III A",IF(I14&lt;=0.00399305555555556,"I JA",IF(I14&lt;=0.00425925925925926,"II JA",IF(I14&lt;=0.00445601851851852,"III JA"))))))))</f>
        <v>II JA</v>
      </c>
      <c r="K14" s="51" t="s">
        <v>725</v>
      </c>
    </row>
    <row r="15" customFormat="false" ht="18" hidden="false" customHeight="true" outlineLevel="0" collapsed="false">
      <c r="A15" s="44" t="n">
        <v>9</v>
      </c>
      <c r="B15" s="83" t="n">
        <v>151</v>
      </c>
      <c r="C15" s="45" t="s">
        <v>741</v>
      </c>
      <c r="D15" s="46" t="s">
        <v>742</v>
      </c>
      <c r="E15" s="47" t="n">
        <v>40139</v>
      </c>
      <c r="F15" s="48" t="s">
        <v>136</v>
      </c>
      <c r="G15" s="48" t="s">
        <v>137</v>
      </c>
      <c r="H15" s="48"/>
      <c r="I15" s="88" t="n">
        <v>0.00422222222222222</v>
      </c>
      <c r="J15" s="44" t="str">
        <f aca="false">IF(ISBLANK(I15),"",IF(I15&lt;=0,"KSM",IF(I15&lt;=0.003125,"I A",IF(I15&lt;=0.00335648148148148,"II A",IF(I15&lt;=0.00364583333333333,"III A",IF(I15&lt;=0.00399305555555556,"I JA",IF(I15&lt;=0.00425925925925926,"II JA",IF(I15&lt;=0.00445601851851852,"III JA"))))))))</f>
        <v>II JA</v>
      </c>
      <c r="K15" s="51" t="s">
        <v>72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8" hidden="false" customHeight="true" outlineLevel="0" collapsed="false">
      <c r="A16" s="44" t="n">
        <v>10</v>
      </c>
      <c r="B16" s="83" t="n">
        <v>182</v>
      </c>
      <c r="C16" s="45" t="s">
        <v>126</v>
      </c>
      <c r="D16" s="46" t="s">
        <v>743</v>
      </c>
      <c r="E16" s="47" t="s">
        <v>744</v>
      </c>
      <c r="F16" s="48" t="s">
        <v>103</v>
      </c>
      <c r="G16" s="48" t="s">
        <v>104</v>
      </c>
      <c r="H16" s="48" t="s">
        <v>733</v>
      </c>
      <c r="I16" s="88" t="n">
        <v>0.00431099537037037</v>
      </c>
      <c r="J16" s="44" t="str">
        <f aca="false">IF(ISBLANK(I16),"",IF(I16&lt;=0,"KSM",IF(I16&lt;=0.003125,"I A",IF(I16&lt;=0.00335648148148148,"II A",IF(I16&lt;=0.00364583333333333,"III A",IF(I16&lt;=0.00399305555555556,"I JA",IF(I16&lt;=0.00425925925925926,"II JA",IF(I16&lt;=0.00445601851851852,"III JA"))))))))</f>
        <v>III JA</v>
      </c>
      <c r="K16" s="51" t="s">
        <v>734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8" hidden="false" customHeight="true" outlineLevel="0" collapsed="false">
      <c r="A17" s="44" t="n">
        <v>11</v>
      </c>
      <c r="B17" s="83" t="n">
        <v>179</v>
      </c>
      <c r="C17" s="45" t="s">
        <v>745</v>
      </c>
      <c r="D17" s="46" t="s">
        <v>746</v>
      </c>
      <c r="E17" s="47" t="s">
        <v>747</v>
      </c>
      <c r="F17" s="48" t="s">
        <v>103</v>
      </c>
      <c r="G17" s="48" t="s">
        <v>104</v>
      </c>
      <c r="H17" s="48" t="s">
        <v>733</v>
      </c>
      <c r="I17" s="88" t="n">
        <v>0.00451782407407407</v>
      </c>
      <c r="J17" s="97" t="n">
        <f aca="false">IF(ISBLANK(I17),"",IF(I17&lt;=0,"KSM",IF(I17&lt;=0.003125,"I A",IF(I17&lt;=0.00335648148148148,"II A",IF(I17&lt;=0.00364583333333333,"III A",IF(I17&lt;=0.00399305555555556,"I JA",IF(I17&lt;=0.00425925925925926,"II JA",IF(I17&lt;=0.00445601851851852,"III JA"))))))))</f>
        <v>0</v>
      </c>
      <c r="K17" s="51" t="s">
        <v>73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8" hidden="false" customHeight="true" outlineLevel="0" collapsed="false">
      <c r="A18" s="44" t="n">
        <v>12</v>
      </c>
      <c r="B18" s="83" t="n">
        <v>134</v>
      </c>
      <c r="C18" s="45" t="s">
        <v>134</v>
      </c>
      <c r="D18" s="46" t="s">
        <v>748</v>
      </c>
      <c r="E18" s="47" t="s">
        <v>749</v>
      </c>
      <c r="F18" s="48" t="s">
        <v>26</v>
      </c>
      <c r="G18" s="48" t="s">
        <v>27</v>
      </c>
      <c r="H18" s="48" t="s">
        <v>28</v>
      </c>
      <c r="I18" s="88" t="n">
        <v>0.00487939814814815</v>
      </c>
      <c r="J18" s="97" t="n">
        <f aca="false">IF(ISBLANK(I18),"",IF(I18&lt;=0,"KSM",IF(I18&lt;=0.003125,"I A",IF(I18&lt;=0.00335648148148148,"II A",IF(I18&lt;=0.00364583333333333,"III A",IF(I18&lt;=0.00399305555555556,"I JA",IF(I18&lt;=0.00425925925925926,"II JA",IF(I18&lt;=0.00445601851851852,"III JA"))))))))</f>
        <v>0</v>
      </c>
      <c r="K18" s="51" t="s">
        <v>176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8" hidden="false" customHeight="true" outlineLevel="0" collapsed="false">
      <c r="A19" s="44" t="n">
        <v>13</v>
      </c>
      <c r="B19" s="83" t="n">
        <v>130</v>
      </c>
      <c r="C19" s="45" t="s">
        <v>750</v>
      </c>
      <c r="D19" s="46" t="s">
        <v>751</v>
      </c>
      <c r="E19" s="47" t="s">
        <v>752</v>
      </c>
      <c r="F19" s="48" t="s">
        <v>26</v>
      </c>
      <c r="G19" s="48" t="s">
        <v>27</v>
      </c>
      <c r="H19" s="48" t="s">
        <v>28</v>
      </c>
      <c r="I19" s="88" t="n">
        <v>0.00506805555555556</v>
      </c>
      <c r="J19" s="97" t="n">
        <f aca="false">IF(ISBLANK(I19),"",IF(I19&lt;=0,"KSM",IF(I19&lt;=0.003125,"I A",IF(I19&lt;=0.00335648148148148,"II A",IF(I19&lt;=0.00364583333333333,"III A",IF(I19&lt;=0.00399305555555556,"I JA",IF(I19&lt;=0.00425925925925926,"II JA",IF(I19&lt;=0.00445601851851852,"III JA"))))))))</f>
        <v>0</v>
      </c>
      <c r="K19" s="51" t="s">
        <v>176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8" hidden="false" customHeight="true" outlineLevel="0" collapsed="false">
      <c r="A20" s="44" t="n">
        <v>14</v>
      </c>
      <c r="B20" s="83" t="n">
        <v>126</v>
      </c>
      <c r="C20" s="45" t="s">
        <v>753</v>
      </c>
      <c r="D20" s="46" t="s">
        <v>754</v>
      </c>
      <c r="E20" s="47" t="s">
        <v>755</v>
      </c>
      <c r="F20" s="48" t="s">
        <v>26</v>
      </c>
      <c r="G20" s="48" t="s">
        <v>27</v>
      </c>
      <c r="H20" s="48" t="s">
        <v>28</v>
      </c>
      <c r="I20" s="88" t="n">
        <v>0.00526331018518519</v>
      </c>
      <c r="J20" s="97" t="n">
        <f aca="false">IF(ISBLANK(I20),"",IF(I20&lt;=0,"KSM",IF(I20&lt;=0.003125,"I A",IF(I20&lt;=0.00335648148148148,"II A",IF(I20&lt;=0.00364583333333333,"III A",IF(I20&lt;=0.00399305555555556,"I JA",IF(I20&lt;=0.00425925925925926,"II JA",IF(I20&lt;=0.00445601851851852,"III JA"))))))))</f>
        <v>0</v>
      </c>
      <c r="K20" s="51" t="s">
        <v>176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</sheetData>
  <printOptions headings="false" gridLines="false" gridLinesSet="true" horizontalCentered="true" verticalCentered="false"/>
  <pageMargins left="0.354166666666667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71"/>
    <col collapsed="false" customWidth="true" hidden="false" outlineLevel="0" max="3" min="3" style="15" width="11.13"/>
    <col collapsed="false" customWidth="true" hidden="false" outlineLevel="0" max="4" min="4" style="15" width="15.41"/>
    <col collapsed="false" customWidth="true" hidden="false" outlineLevel="0" max="5" min="5" style="16" width="10.71"/>
    <col collapsed="false" customWidth="true" hidden="false" outlineLevel="0" max="6" min="6" style="17" width="13.41"/>
    <col collapsed="false" customWidth="true" hidden="false" outlineLevel="0" max="7" min="7" style="17" width="12.85"/>
    <col collapsed="false" customWidth="true" hidden="false" outlineLevel="0" max="8" min="8" style="17" width="11.28"/>
    <col collapsed="false" customWidth="false" hidden="false" outlineLevel="0" max="9" min="9" style="69" width="9.14"/>
    <col collapsed="false" customWidth="true" hidden="false" outlineLevel="0" max="10" min="10" style="69" width="6.41"/>
    <col collapsed="false" customWidth="true" hidden="false" outlineLevel="0" max="11" min="11" style="19" width="11.99"/>
    <col collapsed="false" customWidth="false" hidden="false" outlineLevel="0" max="257" min="12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15"/>
      <c r="B3" s="15"/>
      <c r="C3" s="15"/>
      <c r="D3" s="27"/>
      <c r="E3" s="28"/>
      <c r="F3" s="29"/>
      <c r="G3" s="29"/>
      <c r="H3" s="29"/>
      <c r="I3" s="18"/>
      <c r="J3" s="18"/>
      <c r="K3" s="30"/>
    </row>
    <row r="4" s="32" customFormat="true" ht="15.75" hidden="false" customHeight="false" outlineLevel="0" collapsed="false">
      <c r="C4" s="21" t="s">
        <v>756</v>
      </c>
      <c r="D4" s="21"/>
      <c r="E4" s="22"/>
      <c r="F4" s="22"/>
      <c r="G4" s="22"/>
      <c r="H4" s="64"/>
      <c r="I4" s="72"/>
      <c r="J4" s="72"/>
    </row>
    <row r="5" s="32" customFormat="true" ht="16.5" hidden="false" customHeight="false" outlineLevel="0" collapsed="false">
      <c r="C5" s="21"/>
      <c r="D5" s="21"/>
      <c r="E5" s="22"/>
      <c r="F5" s="22"/>
      <c r="G5" s="22"/>
      <c r="H5" s="64"/>
      <c r="I5" s="72"/>
      <c r="J5" s="72"/>
    </row>
    <row r="6" s="43" customFormat="true" ht="18" hidden="false" customHeight="true" outlineLevel="0" collapsed="false">
      <c r="A6" s="81" t="s">
        <v>233</v>
      </c>
      <c r="B6" s="82" t="s">
        <v>535</v>
      </c>
      <c r="C6" s="36" t="s">
        <v>13</v>
      </c>
      <c r="D6" s="37" t="s">
        <v>14</v>
      </c>
      <c r="E6" s="38" t="s">
        <v>15</v>
      </c>
      <c r="F6" s="39" t="s">
        <v>16</v>
      </c>
      <c r="G6" s="39" t="s">
        <v>17</v>
      </c>
      <c r="H6" s="39" t="s">
        <v>18</v>
      </c>
      <c r="I6" s="38" t="s">
        <v>338</v>
      </c>
      <c r="J6" s="40" t="s">
        <v>21</v>
      </c>
      <c r="K6" s="41" t="s">
        <v>22</v>
      </c>
    </row>
    <row r="7" customFormat="false" ht="18" hidden="false" customHeight="true" outlineLevel="0" collapsed="false">
      <c r="A7" s="44" t="n">
        <v>1</v>
      </c>
      <c r="B7" s="83" t="n">
        <v>113</v>
      </c>
      <c r="C7" s="45" t="s">
        <v>757</v>
      </c>
      <c r="D7" s="46" t="s">
        <v>758</v>
      </c>
      <c r="E7" s="47" t="s">
        <v>759</v>
      </c>
      <c r="F7" s="48" t="s">
        <v>26</v>
      </c>
      <c r="G7" s="48" t="s">
        <v>27</v>
      </c>
      <c r="H7" s="48" t="s">
        <v>28</v>
      </c>
      <c r="I7" s="88" t="n">
        <v>0.00791724537037037</v>
      </c>
      <c r="J7" s="50" t="str">
        <f aca="false">IF(ISBLANK(I7),"",IF(I7&lt;=0,"KSM",IF(I7&lt;=0.00590277777777778,"I A",IF(I7&lt;=0.00636574074074074,"II A",IF(I7&lt;=0.00694444444444444,"III A",IF(I7&lt;=0.00752314814814815,"I JA",IF(I7&lt;=0.00821759259259259,"II JA",IF(I7&lt;=0.00868055555555556,"III JA"))))))))</f>
        <v>II JA</v>
      </c>
      <c r="K7" s="51" t="s">
        <v>176</v>
      </c>
    </row>
    <row r="8" customFormat="false" ht="18" hidden="false" customHeight="true" outlineLevel="0" collapsed="false">
      <c r="A8" s="44" t="n">
        <v>2</v>
      </c>
      <c r="B8" s="83" t="n">
        <v>179</v>
      </c>
      <c r="C8" s="45" t="s">
        <v>760</v>
      </c>
      <c r="D8" s="46" t="s">
        <v>761</v>
      </c>
      <c r="E8" s="47" t="s">
        <v>762</v>
      </c>
      <c r="F8" s="48" t="s">
        <v>103</v>
      </c>
      <c r="G8" s="48" t="s">
        <v>104</v>
      </c>
      <c r="H8" s="48" t="s">
        <v>733</v>
      </c>
      <c r="I8" s="88" t="n">
        <v>0.0084056712962963</v>
      </c>
      <c r="J8" s="50" t="str">
        <f aca="false">IF(ISBLANK(I8),"",IF(I8&lt;=0,"KSM",IF(I8&lt;=0.00590277777777778,"I A",IF(I8&lt;=0.00636574074074074,"II A",IF(I8&lt;=0.00694444444444444,"III A",IF(I8&lt;=0.00752314814814815,"I JA",IF(I8&lt;=0.00821759259259259,"II JA",IF(I8&lt;=0.00868055555555556,"III JA"))))))))</f>
        <v>III JA</v>
      </c>
      <c r="K8" s="51" t="s">
        <v>734</v>
      </c>
    </row>
    <row r="9" customFormat="false" ht="18" hidden="false" customHeight="true" outlineLevel="0" collapsed="false">
      <c r="A9" s="44" t="n">
        <v>3</v>
      </c>
      <c r="B9" s="83" t="n">
        <v>145</v>
      </c>
      <c r="C9" s="45" t="s">
        <v>763</v>
      </c>
      <c r="D9" s="46" t="s">
        <v>764</v>
      </c>
      <c r="E9" s="47" t="s">
        <v>765</v>
      </c>
      <c r="F9" s="48" t="s">
        <v>366</v>
      </c>
      <c r="G9" s="48" t="s">
        <v>367</v>
      </c>
      <c r="H9" s="48"/>
      <c r="I9" s="88" t="n">
        <v>0.00852835648148148</v>
      </c>
      <c r="J9" s="50" t="str">
        <f aca="false">IF(ISBLANK(I9),"",IF(I9&lt;=0,"KSM",IF(I9&lt;=0.00590277777777778,"I A",IF(I9&lt;=0.00636574074074074,"II A",IF(I9&lt;=0.00694444444444444,"III A",IF(I9&lt;=0.00752314814814815,"I JA",IF(I9&lt;=0.00821759259259259,"II JA",IF(I9&lt;=0.00868055555555556,"III JA"))))))))</f>
        <v>III JA</v>
      </c>
      <c r="K9" s="51" t="s">
        <v>725</v>
      </c>
    </row>
    <row r="10" customFormat="false" ht="18" hidden="false" customHeight="true" outlineLevel="0" collapsed="false">
      <c r="A10" s="44" t="n">
        <v>4</v>
      </c>
      <c r="B10" s="83" t="n">
        <v>147</v>
      </c>
      <c r="C10" s="45" t="s">
        <v>766</v>
      </c>
      <c r="D10" s="46" t="s">
        <v>767</v>
      </c>
      <c r="E10" s="47" t="n">
        <v>40525</v>
      </c>
      <c r="F10" s="48" t="s">
        <v>366</v>
      </c>
      <c r="G10" s="48" t="s">
        <v>367</v>
      </c>
      <c r="H10" s="48"/>
      <c r="I10" s="88" t="n">
        <v>0.0090025462962963</v>
      </c>
      <c r="J10" s="62" t="n">
        <f aca="false">IF(ISBLANK(I10),"",IF(I10&lt;=0,"KSM",IF(I10&lt;=0.00590277777777778,"I A",IF(I10&lt;=0.00636574074074074,"II A",IF(I10&lt;=0.00694444444444444,"III A",IF(I10&lt;=0.00752314814814815,"I JA",IF(I10&lt;=0.00821759259259259,"II JA",IF(I10&lt;=0.00868055555555556,"III JA"))))))))</f>
        <v>0</v>
      </c>
      <c r="K10" s="51" t="s">
        <v>725</v>
      </c>
    </row>
    <row r="11" customFormat="false" ht="18" hidden="false" customHeight="true" outlineLevel="0" collapsed="false">
      <c r="A11" s="44" t="n">
        <v>5</v>
      </c>
      <c r="B11" s="83" t="n">
        <v>116</v>
      </c>
      <c r="C11" s="45" t="s">
        <v>768</v>
      </c>
      <c r="D11" s="46" t="s">
        <v>769</v>
      </c>
      <c r="E11" s="47" t="s">
        <v>770</v>
      </c>
      <c r="F11" s="48" t="s">
        <v>26</v>
      </c>
      <c r="G11" s="48" t="s">
        <v>27</v>
      </c>
      <c r="H11" s="48" t="s">
        <v>28</v>
      </c>
      <c r="I11" s="88" t="n">
        <v>0.00915520833333333</v>
      </c>
      <c r="J11" s="62" t="n">
        <f aca="false">IF(ISBLANK(I11),"",IF(I11&lt;=0,"KSM",IF(I11&lt;=0.00590277777777778,"I A",IF(I11&lt;=0.00636574074074074,"II A",IF(I11&lt;=0.00694444444444444,"III A",IF(I11&lt;=0.00752314814814815,"I JA",IF(I11&lt;=0.00821759259259259,"II JA",IF(I11&lt;=0.00868055555555556,"III JA"))))))))</f>
        <v>0</v>
      </c>
      <c r="K11" s="51" t="s">
        <v>176</v>
      </c>
    </row>
    <row r="12" customFormat="false" ht="18" hidden="false" customHeight="true" outlineLevel="0" collapsed="false">
      <c r="A12" s="44" t="n">
        <v>6</v>
      </c>
      <c r="B12" s="83" t="n">
        <v>124</v>
      </c>
      <c r="C12" s="45" t="s">
        <v>771</v>
      </c>
      <c r="D12" s="46" t="s">
        <v>772</v>
      </c>
      <c r="E12" s="47" t="s">
        <v>773</v>
      </c>
      <c r="F12" s="48" t="s">
        <v>26</v>
      </c>
      <c r="G12" s="48" t="s">
        <v>27</v>
      </c>
      <c r="H12" s="48" t="s">
        <v>28</v>
      </c>
      <c r="I12" s="88" t="n">
        <v>0.0107462962962963</v>
      </c>
      <c r="J12" s="62" t="n">
        <f aca="false">IF(ISBLANK(I12),"",IF(I12&lt;=0,"KSM",IF(I12&lt;=0.00590277777777778,"I A",IF(I12&lt;=0.00636574074074074,"II A",IF(I12&lt;=0.00694444444444444,"III A",IF(I12&lt;=0.00752314814814815,"I JA",IF(I12&lt;=0.00821759259259259,"II JA",IF(I12&lt;=0.00868055555555556,"III JA"))))))))</f>
        <v>0</v>
      </c>
      <c r="K12" s="51" t="s">
        <v>176</v>
      </c>
    </row>
    <row r="13" customFormat="false" ht="18" hidden="false" customHeight="true" outlineLevel="0" collapsed="false">
      <c r="A13" s="44" t="n">
        <v>7</v>
      </c>
      <c r="B13" s="83" t="n">
        <v>121</v>
      </c>
      <c r="C13" s="45" t="s">
        <v>244</v>
      </c>
      <c r="D13" s="46" t="s">
        <v>774</v>
      </c>
      <c r="E13" s="47" t="s">
        <v>775</v>
      </c>
      <c r="F13" s="48" t="s">
        <v>26</v>
      </c>
      <c r="G13" s="48" t="s">
        <v>27</v>
      </c>
      <c r="H13" s="48" t="s">
        <v>28</v>
      </c>
      <c r="I13" s="88" t="n">
        <v>0.0107775462962963</v>
      </c>
      <c r="J13" s="62" t="n">
        <f aca="false">IF(ISBLANK(I13),"",IF(I13&lt;=0,"KSM",IF(I13&lt;=0.00590277777777778,"I A",IF(I13&lt;=0.00636574074074074,"II A",IF(I13&lt;=0.00694444444444444,"III A",IF(I13&lt;=0.00752314814814815,"I JA",IF(I13&lt;=0.00821759259259259,"II JA",IF(I13&lt;=0.00868055555555556,"III JA"))))))))</f>
        <v>0</v>
      </c>
      <c r="K13" s="51" t="s">
        <v>176</v>
      </c>
    </row>
  </sheetData>
  <printOptions headings="false" gridLines="false" gridLinesSet="true" horizontalCentered="true" verticalCentered="false"/>
  <pageMargins left="0.354166666666667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15" width="9.14"/>
    <col collapsed="false" customWidth="true" hidden="false" outlineLevel="0" max="3" min="3" style="15" width="13.28"/>
    <col collapsed="false" customWidth="true" hidden="false" outlineLevel="0" max="4" min="4" style="16" width="10.71"/>
    <col collapsed="false" customWidth="true" hidden="false" outlineLevel="0" max="5" min="5" style="17" width="11.99"/>
    <col collapsed="false" customWidth="true" hidden="false" outlineLevel="0" max="6" min="6" style="17" width="12.85"/>
    <col collapsed="false" customWidth="true" hidden="false" outlineLevel="0" max="7" min="7" style="98" width="11.56"/>
    <col collapsed="false" customWidth="true" hidden="false" outlineLevel="0" max="19" min="8" style="15" width="4.7"/>
    <col collapsed="false" customWidth="true" hidden="false" outlineLevel="0" max="20" min="20" style="15" width="6.99"/>
    <col collapsed="false" customWidth="true" hidden="false" outlineLevel="0" max="21" min="21" style="15" width="5.85"/>
    <col collapsed="false" customWidth="true" hidden="false" outlineLevel="0" max="22" min="22" style="15" width="18.7"/>
    <col collapsed="false" customWidth="true" hidden="false" outlineLevel="0" max="225" min="23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20"/>
      <c r="B3" s="15"/>
      <c r="C3" s="27"/>
      <c r="D3" s="28"/>
      <c r="E3" s="29"/>
      <c r="F3" s="29"/>
      <c r="G3" s="98"/>
    </row>
    <row r="4" s="32" customFormat="true" ht="16.5" hidden="false" customHeight="false" outlineLevel="0" collapsed="false">
      <c r="A4" s="34"/>
      <c r="B4" s="21" t="s">
        <v>776</v>
      </c>
      <c r="C4" s="21"/>
      <c r="D4" s="22"/>
      <c r="E4" s="23"/>
      <c r="F4" s="64"/>
      <c r="G4" s="34"/>
    </row>
    <row r="5" s="32" customFormat="true" ht="18" hidden="false" customHeight="true" outlineLevel="0" collapsed="false">
      <c r="B5" s="21"/>
      <c r="C5" s="21"/>
      <c r="D5" s="28"/>
      <c r="E5" s="80"/>
      <c r="F5" s="80"/>
      <c r="G5" s="17"/>
      <c r="H5" s="99" t="s">
        <v>777</v>
      </c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s="43" customFormat="true" ht="19.5" hidden="false" customHeight="true" outlineLevel="0" collapsed="false">
      <c r="A6" s="81" t="s">
        <v>233</v>
      </c>
      <c r="B6" s="36" t="s">
        <v>13</v>
      </c>
      <c r="C6" s="37" t="s">
        <v>14</v>
      </c>
      <c r="D6" s="38" t="s">
        <v>15</v>
      </c>
      <c r="E6" s="39" t="s">
        <v>16</v>
      </c>
      <c r="F6" s="39" t="s">
        <v>17</v>
      </c>
      <c r="G6" s="100" t="s">
        <v>18</v>
      </c>
      <c r="H6" s="101" t="n">
        <v>1</v>
      </c>
      <c r="I6" s="101" t="n">
        <v>1.05</v>
      </c>
      <c r="J6" s="101" t="n">
        <v>1.1</v>
      </c>
      <c r="K6" s="101" t="n">
        <v>1.15</v>
      </c>
      <c r="L6" s="101" t="n">
        <v>1.2</v>
      </c>
      <c r="M6" s="101" t="n">
        <v>1.25</v>
      </c>
      <c r="N6" s="101" t="n">
        <v>1.3</v>
      </c>
      <c r="O6" s="101" t="n">
        <v>1.35</v>
      </c>
      <c r="P6" s="101" t="n">
        <v>1.4</v>
      </c>
      <c r="Q6" s="101" t="n">
        <v>1.45</v>
      </c>
      <c r="R6" s="101"/>
      <c r="S6" s="102"/>
      <c r="T6" s="93" t="s">
        <v>778</v>
      </c>
      <c r="U6" s="40" t="s">
        <v>21</v>
      </c>
      <c r="V6" s="41" t="s">
        <v>22</v>
      </c>
    </row>
    <row r="7" s="107" customFormat="true" ht="19.5" hidden="false" customHeight="true" outlineLevel="0" collapsed="false">
      <c r="A7" s="103" t="n">
        <v>1</v>
      </c>
      <c r="B7" s="45" t="s">
        <v>73</v>
      </c>
      <c r="C7" s="46" t="s">
        <v>779</v>
      </c>
      <c r="D7" s="47" t="s">
        <v>780</v>
      </c>
      <c r="E7" s="48" t="s">
        <v>38</v>
      </c>
      <c r="F7" s="48" t="s">
        <v>39</v>
      </c>
      <c r="G7" s="48" t="s">
        <v>273</v>
      </c>
      <c r="H7" s="104"/>
      <c r="I7" s="104"/>
      <c r="J7" s="104"/>
      <c r="K7" s="104"/>
      <c r="L7" s="104"/>
      <c r="M7" s="104" t="s">
        <v>781</v>
      </c>
      <c r="N7" s="104" t="s">
        <v>781</v>
      </c>
      <c r="O7" s="104" t="s">
        <v>781</v>
      </c>
      <c r="P7" s="104" t="s">
        <v>781</v>
      </c>
      <c r="Q7" s="104" t="s">
        <v>782</v>
      </c>
      <c r="R7" s="104"/>
      <c r="S7" s="104"/>
      <c r="T7" s="105" t="n">
        <v>1.4</v>
      </c>
      <c r="U7" s="106" t="str">
        <f aca="false">IF(ISBLANK(T7),"",IF(T7&gt;=1.75,"KSM",IF(T7&gt;=1.65,"I A",IF(T7&gt;=1.5,"II A",IF(T7&gt;=1.39,"III A",IF(T7&gt;=1.3,"I JA",IF(T7&gt;=1.22,"II JA",IF(T7&gt;=1.15,"III JA"))))))))</f>
        <v>III A</v>
      </c>
      <c r="V7" s="51" t="s">
        <v>274</v>
      </c>
    </row>
    <row r="8" s="107" customFormat="true" ht="18" hidden="false" customHeight="true" outlineLevel="0" collapsed="false">
      <c r="A8" s="103" t="n">
        <v>2</v>
      </c>
      <c r="B8" s="45" t="s">
        <v>783</v>
      </c>
      <c r="C8" s="46" t="s">
        <v>784</v>
      </c>
      <c r="D8" s="47" t="s">
        <v>37</v>
      </c>
      <c r="E8" s="48" t="s">
        <v>70</v>
      </c>
      <c r="F8" s="48" t="s">
        <v>71</v>
      </c>
      <c r="G8" s="48"/>
      <c r="H8" s="104"/>
      <c r="I8" s="104"/>
      <c r="J8" s="104"/>
      <c r="K8" s="104"/>
      <c r="L8" s="104" t="s">
        <v>781</v>
      </c>
      <c r="M8" s="104" t="s">
        <v>781</v>
      </c>
      <c r="N8" s="104" t="s">
        <v>785</v>
      </c>
      <c r="O8" s="104" t="s">
        <v>781</v>
      </c>
      <c r="P8" s="104" t="s">
        <v>786</v>
      </c>
      <c r="Q8" s="104" t="s">
        <v>782</v>
      </c>
      <c r="R8" s="104"/>
      <c r="S8" s="104"/>
      <c r="T8" s="105" t="n">
        <v>1.4</v>
      </c>
      <c r="U8" s="106" t="str">
        <f aca="false">IF(ISBLANK(T8),"",IF(T8&gt;=1.75,"KSM",IF(T8&gt;=1.65,"I A",IF(T8&gt;=1.5,"II A",IF(T8&gt;=1.39,"III A",IF(T8&gt;=1.3,"I JA",IF(T8&gt;=1.22,"II JA",IF(T8&gt;=1.15,"III JA"))))))))</f>
        <v>III A</v>
      </c>
      <c r="V8" s="51" t="s">
        <v>401</v>
      </c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</row>
    <row r="9" s="107" customFormat="true" ht="18" hidden="false" customHeight="true" outlineLevel="0" collapsed="false">
      <c r="A9" s="103" t="n">
        <v>3</v>
      </c>
      <c r="B9" s="45" t="s">
        <v>119</v>
      </c>
      <c r="C9" s="46" t="s">
        <v>787</v>
      </c>
      <c r="D9" s="47" t="n">
        <v>39205</v>
      </c>
      <c r="E9" s="48" t="s">
        <v>788</v>
      </c>
      <c r="F9" s="48" t="s">
        <v>789</v>
      </c>
      <c r="G9" s="48"/>
      <c r="H9" s="104"/>
      <c r="I9" s="104"/>
      <c r="J9" s="104" t="s">
        <v>781</v>
      </c>
      <c r="K9" s="104" t="s">
        <v>781</v>
      </c>
      <c r="L9" s="104" t="s">
        <v>781</v>
      </c>
      <c r="M9" s="104" t="s">
        <v>781</v>
      </c>
      <c r="N9" s="104" t="s">
        <v>781</v>
      </c>
      <c r="O9" s="104" t="s">
        <v>781</v>
      </c>
      <c r="P9" s="104" t="s">
        <v>782</v>
      </c>
      <c r="Q9" s="104"/>
      <c r="R9" s="104"/>
      <c r="S9" s="104"/>
      <c r="T9" s="105" t="n">
        <v>1.35</v>
      </c>
      <c r="U9" s="106" t="str">
        <f aca="false">IF(ISBLANK(T9),"",IF(T9&gt;=1.75,"KSM",IF(T9&gt;=1.65,"I A",IF(T9&gt;=1.5,"II A",IF(T9&gt;=1.39,"III A",IF(T9&gt;=1.3,"I JA",IF(T9&gt;=1.22,"II JA",IF(T9&gt;=1.15,"III JA"))))))))</f>
        <v>I JA</v>
      </c>
      <c r="V9" s="51" t="s">
        <v>790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</row>
    <row r="10" customFormat="false" ht="18" hidden="false" customHeight="true" outlineLevel="0" collapsed="false">
      <c r="A10" s="103" t="n">
        <v>4</v>
      </c>
      <c r="B10" s="45" t="s">
        <v>791</v>
      </c>
      <c r="C10" s="46" t="s">
        <v>792</v>
      </c>
      <c r="D10" s="47" t="n">
        <v>39224</v>
      </c>
      <c r="E10" s="48" t="s">
        <v>136</v>
      </c>
      <c r="F10" s="48" t="s">
        <v>137</v>
      </c>
      <c r="G10" s="48"/>
      <c r="H10" s="104"/>
      <c r="I10" s="104"/>
      <c r="J10" s="104"/>
      <c r="K10" s="104" t="s">
        <v>781</v>
      </c>
      <c r="L10" s="104" t="s">
        <v>781</v>
      </c>
      <c r="M10" s="104" t="s">
        <v>781</v>
      </c>
      <c r="N10" s="104" t="s">
        <v>781</v>
      </c>
      <c r="O10" s="104" t="s">
        <v>785</v>
      </c>
      <c r="P10" s="104" t="s">
        <v>782</v>
      </c>
      <c r="Q10" s="104"/>
      <c r="R10" s="104"/>
      <c r="S10" s="104"/>
      <c r="T10" s="105" t="n">
        <v>1.35</v>
      </c>
      <c r="U10" s="106" t="str">
        <f aca="false">IF(ISBLANK(T10),"",IF(T10&gt;=1.75,"KSM",IF(T10&gt;=1.65,"I A",IF(T10&gt;=1.5,"II A",IF(T10&gt;=1.39,"III A",IF(T10&gt;=1.3,"I JA",IF(T10&gt;=1.22,"II JA",IF(T10&gt;=1.15,"III JA"))))))))</f>
        <v>I JA</v>
      </c>
      <c r="V10" s="51" t="s">
        <v>703</v>
      </c>
    </row>
    <row r="11" customFormat="false" ht="18" hidden="false" customHeight="true" outlineLevel="0" collapsed="false">
      <c r="A11" s="103" t="n">
        <v>5</v>
      </c>
      <c r="B11" s="45" t="s">
        <v>793</v>
      </c>
      <c r="C11" s="46" t="s">
        <v>794</v>
      </c>
      <c r="D11" s="47" t="s">
        <v>795</v>
      </c>
      <c r="E11" s="48" t="s">
        <v>38</v>
      </c>
      <c r="F11" s="48" t="s">
        <v>39</v>
      </c>
      <c r="G11" s="48"/>
      <c r="H11" s="104"/>
      <c r="I11" s="104"/>
      <c r="J11" s="104"/>
      <c r="K11" s="104"/>
      <c r="L11" s="104" t="s">
        <v>781</v>
      </c>
      <c r="M11" s="104" t="s">
        <v>781</v>
      </c>
      <c r="N11" s="104" t="s">
        <v>781</v>
      </c>
      <c r="O11" s="104" t="s">
        <v>782</v>
      </c>
      <c r="P11" s="104"/>
      <c r="Q11" s="104"/>
      <c r="R11" s="104"/>
      <c r="S11" s="104"/>
      <c r="T11" s="105" t="n">
        <v>1.3</v>
      </c>
      <c r="U11" s="106" t="str">
        <f aca="false">IF(ISBLANK(T11),"",IF(T11&gt;=1.75,"KSM",IF(T11&gt;=1.65,"I A",IF(T11&gt;=1.5,"II A",IF(T11&gt;=1.39,"III A",IF(T11&gt;=1.3,"I JA",IF(T11&gt;=1.22,"II JA",IF(T11&gt;=1.15,"III JA"))))))))</f>
        <v>I JA</v>
      </c>
      <c r="V11" s="51" t="s">
        <v>796</v>
      </c>
    </row>
    <row r="12" customFormat="false" ht="18" hidden="false" customHeight="true" outlineLevel="0" collapsed="false">
      <c r="A12" s="103" t="n">
        <v>6</v>
      </c>
      <c r="B12" s="45" t="s">
        <v>797</v>
      </c>
      <c r="C12" s="46" t="s">
        <v>798</v>
      </c>
      <c r="D12" s="47" t="s">
        <v>799</v>
      </c>
      <c r="E12" s="48" t="s">
        <v>38</v>
      </c>
      <c r="F12" s="48" t="s">
        <v>39</v>
      </c>
      <c r="G12" s="48"/>
      <c r="H12" s="104"/>
      <c r="I12" s="104"/>
      <c r="J12" s="104" t="s">
        <v>781</v>
      </c>
      <c r="K12" s="104" t="s">
        <v>781</v>
      </c>
      <c r="L12" s="104" t="s">
        <v>781</v>
      </c>
      <c r="M12" s="104" t="s">
        <v>781</v>
      </c>
      <c r="N12" s="104" t="s">
        <v>785</v>
      </c>
      <c r="O12" s="104" t="s">
        <v>782</v>
      </c>
      <c r="P12" s="104"/>
      <c r="Q12" s="104"/>
      <c r="R12" s="104"/>
      <c r="S12" s="104"/>
      <c r="T12" s="105" t="n">
        <v>1.3</v>
      </c>
      <c r="U12" s="106" t="str">
        <f aca="false">IF(ISBLANK(T12),"",IF(T12&gt;=1.75,"KSM",IF(T12&gt;=1.65,"I A",IF(T12&gt;=1.5,"II A",IF(T12&gt;=1.39,"III A",IF(T12&gt;=1.3,"I JA",IF(T12&gt;=1.22,"II JA",IF(T12&gt;=1.15,"III JA"))))))))</f>
        <v>I JA</v>
      </c>
      <c r="V12" s="51" t="s">
        <v>796</v>
      </c>
    </row>
    <row r="13" customFormat="false" ht="18" hidden="false" customHeight="true" outlineLevel="0" collapsed="false">
      <c r="A13" s="103" t="n">
        <v>7</v>
      </c>
      <c r="B13" s="45" t="s">
        <v>364</v>
      </c>
      <c r="C13" s="46" t="s">
        <v>800</v>
      </c>
      <c r="D13" s="47" t="s">
        <v>801</v>
      </c>
      <c r="E13" s="48" t="s">
        <v>81</v>
      </c>
      <c r="F13" s="48" t="s">
        <v>82</v>
      </c>
      <c r="G13" s="48"/>
      <c r="H13" s="104" t="s">
        <v>781</v>
      </c>
      <c r="I13" s="104" t="s">
        <v>781</v>
      </c>
      <c r="J13" s="104" t="s">
        <v>781</v>
      </c>
      <c r="K13" s="104" t="s">
        <v>781</v>
      </c>
      <c r="L13" s="104" t="s">
        <v>781</v>
      </c>
      <c r="M13" s="104" t="s">
        <v>781</v>
      </c>
      <c r="N13" s="104" t="s">
        <v>782</v>
      </c>
      <c r="O13" s="104"/>
      <c r="P13" s="104"/>
      <c r="Q13" s="104"/>
      <c r="R13" s="104"/>
      <c r="S13" s="104"/>
      <c r="T13" s="105" t="n">
        <v>1.25</v>
      </c>
      <c r="U13" s="106" t="str">
        <f aca="false">IF(ISBLANK(T13),"",IF(T13&gt;=1.75,"KSM",IF(T13&gt;=1.65,"I A",IF(T13&gt;=1.5,"II A",IF(T13&gt;=1.39,"III A",IF(T13&gt;=1.3,"I JA",IF(T13&gt;=1.22,"II JA",IF(T13&gt;=1.15,"III JA"))))))))</f>
        <v>II JA</v>
      </c>
      <c r="V13" s="51" t="s">
        <v>229</v>
      </c>
    </row>
    <row r="14" customFormat="false" ht="18" hidden="false" customHeight="true" outlineLevel="0" collapsed="false">
      <c r="A14" s="103" t="n">
        <v>8</v>
      </c>
      <c r="B14" s="45" t="s">
        <v>215</v>
      </c>
      <c r="C14" s="46" t="s">
        <v>802</v>
      </c>
      <c r="D14" s="47" t="n">
        <v>39618</v>
      </c>
      <c r="E14" s="48" t="s">
        <v>90</v>
      </c>
      <c r="F14" s="48" t="s">
        <v>91</v>
      </c>
      <c r="G14" s="48"/>
      <c r="H14" s="104"/>
      <c r="I14" s="104"/>
      <c r="J14" s="104" t="s">
        <v>781</v>
      </c>
      <c r="K14" s="104" t="s">
        <v>785</v>
      </c>
      <c r="L14" s="104" t="s">
        <v>785</v>
      </c>
      <c r="M14" s="104" t="s">
        <v>782</v>
      </c>
      <c r="N14" s="104"/>
      <c r="O14" s="104"/>
      <c r="P14" s="104"/>
      <c r="Q14" s="104"/>
      <c r="R14" s="104"/>
      <c r="S14" s="104"/>
      <c r="T14" s="105" t="n">
        <v>1.2</v>
      </c>
      <c r="U14" s="106" t="str">
        <f aca="false">IF(ISBLANK(T14),"",IF(T14&gt;=1.75,"KSM",IF(T14&gt;=1.65,"I A",IF(T14&gt;=1.5,"II A",IF(T14&gt;=1.39,"III A",IF(T14&gt;=1.3,"I JA",IF(T14&gt;=1.22,"II JA",IF(T14&gt;=1.15,"III JA"))))))))</f>
        <v>III JA</v>
      </c>
      <c r="V14" s="51" t="s">
        <v>803</v>
      </c>
    </row>
    <row r="15" customFormat="false" ht="18" hidden="false" customHeight="true" outlineLevel="0" collapsed="false">
      <c r="A15" s="103" t="n">
        <v>9</v>
      </c>
      <c r="B15" s="45" t="s">
        <v>67</v>
      </c>
      <c r="C15" s="46" t="s">
        <v>804</v>
      </c>
      <c r="D15" s="47" t="s">
        <v>805</v>
      </c>
      <c r="E15" s="48" t="s">
        <v>141</v>
      </c>
      <c r="F15" s="48" t="s">
        <v>142</v>
      </c>
      <c r="G15" s="48" t="s">
        <v>143</v>
      </c>
      <c r="H15" s="104"/>
      <c r="I15" s="104"/>
      <c r="J15" s="104" t="s">
        <v>781</v>
      </c>
      <c r="K15" s="104" t="s">
        <v>786</v>
      </c>
      <c r="L15" s="104" t="s">
        <v>785</v>
      </c>
      <c r="M15" s="104" t="s">
        <v>782</v>
      </c>
      <c r="N15" s="104"/>
      <c r="O15" s="104"/>
      <c r="P15" s="104"/>
      <c r="Q15" s="104"/>
      <c r="R15" s="104"/>
      <c r="S15" s="104"/>
      <c r="T15" s="105" t="n">
        <v>1.2</v>
      </c>
      <c r="U15" s="106" t="str">
        <f aca="false">IF(ISBLANK(T15),"",IF(T15&gt;=1.75,"KSM",IF(T15&gt;=1.65,"I A",IF(T15&gt;=1.5,"II A",IF(T15&gt;=1.39,"III A",IF(T15&gt;=1.3,"I JA",IF(T15&gt;=1.22,"II JA",IF(T15&gt;=1.15,"III JA"))))))))</f>
        <v>III JA</v>
      </c>
      <c r="V15" s="51" t="s">
        <v>144</v>
      </c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</row>
    <row r="16" customFormat="false" ht="18" hidden="false" customHeight="true" outlineLevel="0" collapsed="false">
      <c r="A16" s="103" t="n">
        <v>9</v>
      </c>
      <c r="B16" s="45" t="s">
        <v>806</v>
      </c>
      <c r="C16" s="46" t="s">
        <v>807</v>
      </c>
      <c r="D16" s="47" t="n">
        <v>39475</v>
      </c>
      <c r="E16" s="48" t="s">
        <v>136</v>
      </c>
      <c r="F16" s="48" t="s">
        <v>137</v>
      </c>
      <c r="G16" s="48"/>
      <c r="H16" s="104" t="s">
        <v>781</v>
      </c>
      <c r="I16" s="104" t="s">
        <v>781</v>
      </c>
      <c r="J16" s="104" t="s">
        <v>781</v>
      </c>
      <c r="K16" s="104" t="s">
        <v>786</v>
      </c>
      <c r="L16" s="104" t="s">
        <v>785</v>
      </c>
      <c r="M16" s="104" t="s">
        <v>782</v>
      </c>
      <c r="N16" s="104"/>
      <c r="O16" s="104"/>
      <c r="P16" s="104"/>
      <c r="Q16" s="104"/>
      <c r="R16" s="104"/>
      <c r="S16" s="104"/>
      <c r="T16" s="105" t="n">
        <v>1.2</v>
      </c>
      <c r="U16" s="106" t="str">
        <f aca="false">IF(ISBLANK(T16),"",IF(T16&gt;=1.75,"KSM",IF(T16&gt;=1.65,"I A",IF(T16&gt;=1.5,"II A",IF(T16&gt;=1.39,"III A",IF(T16&gt;=1.3,"I JA",IF(T16&gt;=1.22,"II JA",IF(T16&gt;=1.15,"III JA"))))))))</f>
        <v>III JA</v>
      </c>
      <c r="V16" s="51" t="s">
        <v>808</v>
      </c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</row>
    <row r="17" customFormat="false" ht="18" hidden="false" customHeight="true" outlineLevel="0" collapsed="false">
      <c r="A17" s="103" t="n">
        <v>11</v>
      </c>
      <c r="B17" s="45" t="s">
        <v>446</v>
      </c>
      <c r="C17" s="46" t="s">
        <v>809</v>
      </c>
      <c r="D17" s="47" t="n">
        <v>39475</v>
      </c>
      <c r="E17" s="48" t="s">
        <v>49</v>
      </c>
      <c r="F17" s="48" t="s">
        <v>50</v>
      </c>
      <c r="G17" s="48"/>
      <c r="H17" s="104" t="s">
        <v>781</v>
      </c>
      <c r="I17" s="104" t="s">
        <v>785</v>
      </c>
      <c r="J17" s="104" t="s">
        <v>781</v>
      </c>
      <c r="K17" s="104" t="s">
        <v>786</v>
      </c>
      <c r="L17" s="104" t="s">
        <v>785</v>
      </c>
      <c r="M17" s="104" t="s">
        <v>782</v>
      </c>
      <c r="N17" s="104"/>
      <c r="O17" s="104"/>
      <c r="P17" s="104"/>
      <c r="Q17" s="104"/>
      <c r="R17" s="104"/>
      <c r="S17" s="104"/>
      <c r="T17" s="105" t="n">
        <v>1.2</v>
      </c>
      <c r="U17" s="106" t="str">
        <f aca="false">IF(ISBLANK(T17),"",IF(T17&gt;=1.75,"KSM",IF(T17&gt;=1.65,"I A",IF(T17&gt;=1.5,"II A",IF(T17&gt;=1.39,"III A",IF(T17&gt;=1.3,"I JA",IF(T17&gt;=1.22,"II JA",IF(T17&gt;=1.15,"III JA"))))))))</f>
        <v>III JA</v>
      </c>
      <c r="V17" s="51" t="s">
        <v>390</v>
      </c>
    </row>
    <row r="18" customFormat="false" ht="18" hidden="false" customHeight="true" outlineLevel="0" collapsed="false">
      <c r="A18" s="103" t="n">
        <v>12</v>
      </c>
      <c r="B18" s="85" t="s">
        <v>810</v>
      </c>
      <c r="C18" s="86" t="s">
        <v>811</v>
      </c>
      <c r="D18" s="47" t="n">
        <v>39535</v>
      </c>
      <c r="E18" s="48" t="s">
        <v>136</v>
      </c>
      <c r="F18" s="48" t="s">
        <v>137</v>
      </c>
      <c r="G18" s="48"/>
      <c r="H18" s="104"/>
      <c r="I18" s="104"/>
      <c r="J18" s="104" t="s">
        <v>781</v>
      </c>
      <c r="K18" s="104" t="s">
        <v>781</v>
      </c>
      <c r="L18" s="104" t="s">
        <v>782</v>
      </c>
      <c r="M18" s="104"/>
      <c r="N18" s="104"/>
      <c r="O18" s="104"/>
      <c r="P18" s="104"/>
      <c r="Q18" s="104"/>
      <c r="R18" s="104"/>
      <c r="S18" s="104"/>
      <c r="T18" s="105" t="n">
        <v>1.15</v>
      </c>
      <c r="U18" s="106" t="str">
        <f aca="false">IF(ISBLANK(T18),"",IF(T18&gt;=1.75,"KSM",IF(T18&gt;=1.65,"I A",IF(T18&gt;=1.5,"II A",IF(T18&gt;=1.39,"III A",IF(T18&gt;=1.3,"I JA",IF(T18&gt;=1.22,"II JA",IF(T18&gt;=1.15,"III JA"))))))))</f>
        <v>III JA</v>
      </c>
      <c r="V18" s="51" t="s">
        <v>812</v>
      </c>
    </row>
    <row r="19" customFormat="false" ht="18" hidden="false" customHeight="true" outlineLevel="0" collapsed="false">
      <c r="A19" s="103" t="n">
        <v>13</v>
      </c>
      <c r="B19" s="45" t="s">
        <v>562</v>
      </c>
      <c r="C19" s="46" t="s">
        <v>813</v>
      </c>
      <c r="D19" s="47" t="n">
        <v>40138</v>
      </c>
      <c r="E19" s="48" t="s">
        <v>49</v>
      </c>
      <c r="F19" s="48" t="s">
        <v>50</v>
      </c>
      <c r="G19" s="48"/>
      <c r="H19" s="104" t="s">
        <v>781</v>
      </c>
      <c r="I19" s="104" t="s">
        <v>781</v>
      </c>
      <c r="J19" s="104" t="s">
        <v>785</v>
      </c>
      <c r="K19" s="104" t="s">
        <v>782</v>
      </c>
      <c r="L19" s="104"/>
      <c r="M19" s="104"/>
      <c r="N19" s="104"/>
      <c r="O19" s="104"/>
      <c r="P19" s="104"/>
      <c r="Q19" s="104"/>
      <c r="R19" s="104"/>
      <c r="S19" s="104"/>
      <c r="T19" s="105" t="n">
        <v>1.1</v>
      </c>
      <c r="U19" s="108" t="n">
        <f aca="false">IF(ISBLANK(T19),"",IF(T19&gt;=1.75,"KSM",IF(T19&gt;=1.65,"I A",IF(T19&gt;=1.5,"II A",IF(T19&gt;=1.39,"III A",IF(T19&gt;=1.3,"I JA",IF(T19&gt;=1.22,"II JA",IF(T19&gt;=1.15,"III JA"))))))))</f>
        <v>0</v>
      </c>
      <c r="V19" s="51" t="s">
        <v>310</v>
      </c>
    </row>
  </sheetData>
  <mergeCells count="1">
    <mergeCell ref="H5:S5"/>
  </mergeCells>
  <printOptions headings="false" gridLines="false" gridLinesSet="true" horizontalCentered="true" verticalCentered="false"/>
  <pageMargins left="0.196527777777778" right="0.196527777777778" top="0.51180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5.41"/>
    <col collapsed="false" customWidth="true" hidden="false" outlineLevel="0" max="4" min="4" style="16" width="10.71"/>
    <col collapsed="false" customWidth="true" hidden="false" outlineLevel="0" max="5" min="5" style="17" width="12.7"/>
    <col collapsed="false" customWidth="true" hidden="false" outlineLevel="0" max="6" min="6" style="17" width="12.85"/>
    <col collapsed="false" customWidth="true" hidden="false" outlineLevel="0" max="7" min="7" style="17" width="11.28"/>
    <col collapsed="false" customWidth="true" hidden="false" outlineLevel="0" max="8" min="8" style="18" width="8.14"/>
    <col collapsed="false" customWidth="true" hidden="true" outlineLevel="0" max="9" min="9" style="18" width="7.56"/>
    <col collapsed="false" customWidth="true" hidden="true" outlineLevel="0" max="10" min="10" style="18" width="6.99"/>
    <col collapsed="false" customWidth="true" hidden="false" outlineLevel="0" max="11" min="11" style="19" width="17.7"/>
    <col collapsed="false" customWidth="false" hidden="false" outlineLevel="0" max="12" min="12" style="20" width="9.14"/>
    <col collapsed="false" customWidth="false" hidden="false" outlineLevel="0" max="257" min="13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15"/>
      <c r="B3" s="15"/>
      <c r="C3" s="27"/>
      <c r="D3" s="28"/>
      <c r="E3" s="29"/>
      <c r="F3" s="29"/>
      <c r="G3" s="29"/>
      <c r="H3" s="18"/>
      <c r="I3" s="18"/>
      <c r="J3" s="18"/>
      <c r="K3" s="30"/>
      <c r="L3" s="31"/>
    </row>
    <row r="4" s="32" customFormat="true" ht="15.75" hidden="false" customHeight="false" outlineLevel="0" collapsed="false">
      <c r="B4" s="21" t="s">
        <v>10</v>
      </c>
      <c r="C4" s="21"/>
      <c r="D4" s="28"/>
      <c r="E4" s="33"/>
      <c r="F4" s="33"/>
      <c r="G4" s="17"/>
      <c r="H4" s="18"/>
      <c r="I4" s="18"/>
      <c r="J4" s="18"/>
      <c r="K4" s="19"/>
      <c r="L4" s="34"/>
    </row>
    <row r="5" customFormat="false" ht="16.5" hidden="false" customHeight="false" outlineLevel="0" collapsed="false">
      <c r="B5" s="27" t="n">
        <v>1</v>
      </c>
      <c r="C5" s="21" t="s">
        <v>11</v>
      </c>
      <c r="D5" s="28"/>
      <c r="E5" s="33"/>
      <c r="F5" s="33"/>
    </row>
    <row r="6" s="43" customFormat="true" ht="18" hidden="false" customHeight="true" outlineLevel="0" collapsed="false">
      <c r="A6" s="35" t="s">
        <v>12</v>
      </c>
      <c r="B6" s="36" t="s">
        <v>13</v>
      </c>
      <c r="C6" s="37" t="s">
        <v>14</v>
      </c>
      <c r="D6" s="38" t="s">
        <v>15</v>
      </c>
      <c r="E6" s="39" t="s">
        <v>16</v>
      </c>
      <c r="F6" s="39" t="s">
        <v>17</v>
      </c>
      <c r="G6" s="39" t="s">
        <v>18</v>
      </c>
      <c r="H6" s="38" t="s">
        <v>19</v>
      </c>
      <c r="I6" s="38" t="s">
        <v>20</v>
      </c>
      <c r="J6" s="40" t="s">
        <v>21</v>
      </c>
      <c r="K6" s="41" t="s">
        <v>22</v>
      </c>
      <c r="L6" s="42"/>
    </row>
    <row r="7" customFormat="false" ht="18" hidden="false" customHeight="true" outlineLevel="0" collapsed="false">
      <c r="A7" s="44" t="n">
        <v>1</v>
      </c>
      <c r="B7" s="45" t="s">
        <v>23</v>
      </c>
      <c r="C7" s="46" t="s">
        <v>24</v>
      </c>
      <c r="D7" s="47" t="s">
        <v>25</v>
      </c>
      <c r="E7" s="48" t="s">
        <v>26</v>
      </c>
      <c r="F7" s="48" t="s">
        <v>27</v>
      </c>
      <c r="G7" s="48" t="s">
        <v>28</v>
      </c>
      <c r="H7" s="49" t="n">
        <v>10.36</v>
      </c>
      <c r="I7" s="49"/>
      <c r="J7" s="50" t="n">
        <f aca="false">IF(ISBLANK(H7),"",IF(H7&lt;=8.44,"II A",IF(H7&lt;=9.04,"III A",IF(H7&lt;=9.64,"I JA",IF(H7&lt;=10.04,"II JA",IF(H7&lt;=10.34,"III JA"))))))</f>
        <v>0</v>
      </c>
      <c r="K7" s="51" t="s">
        <v>29</v>
      </c>
    </row>
    <row r="8" customFormat="false" ht="18" hidden="false" customHeight="true" outlineLevel="0" collapsed="false">
      <c r="A8" s="44" t="n">
        <v>2</v>
      </c>
      <c r="B8" s="45" t="s">
        <v>30</v>
      </c>
      <c r="C8" s="46" t="s">
        <v>31</v>
      </c>
      <c r="D8" s="47" t="n">
        <v>39105</v>
      </c>
      <c r="E8" s="48" t="s">
        <v>32</v>
      </c>
      <c r="F8" s="48" t="s">
        <v>33</v>
      </c>
      <c r="G8" s="48"/>
      <c r="H8" s="52" t="n">
        <v>10.64</v>
      </c>
      <c r="I8" s="52"/>
      <c r="J8" s="50" t="n">
        <f aca="false">IF(ISBLANK(H8),"",IF(H8&lt;=8.44,"II A",IF(H8&lt;=9.04,"III A",IF(H8&lt;=9.64,"I JA",IF(H8&lt;=10.04,"II JA",IF(H8&lt;=10.34,"III JA"))))))</f>
        <v>0</v>
      </c>
      <c r="K8" s="51" t="s">
        <v>34</v>
      </c>
    </row>
    <row r="9" customFormat="false" ht="18" hidden="false" customHeight="true" outlineLevel="0" collapsed="false">
      <c r="A9" s="44" t="n">
        <v>3</v>
      </c>
      <c r="B9" s="45" t="s">
        <v>35</v>
      </c>
      <c r="C9" s="46" t="s">
        <v>36</v>
      </c>
      <c r="D9" s="47" t="s">
        <v>37</v>
      </c>
      <c r="E9" s="48" t="s">
        <v>38</v>
      </c>
      <c r="F9" s="48" t="s">
        <v>39</v>
      </c>
      <c r="G9" s="48" t="s">
        <v>40</v>
      </c>
      <c r="H9" s="52" t="n">
        <v>8.58</v>
      </c>
      <c r="I9" s="52"/>
      <c r="J9" s="50" t="str">
        <f aca="false">IF(ISBLANK(H9),"",IF(H9&lt;=8.44,"II A",IF(H9&lt;=9.04,"III A",IF(H9&lt;=9.64,"I JA",IF(H9&lt;=10.04,"II JA",IF(H9&lt;=10.34,"III JA"))))))</f>
        <v>III A</v>
      </c>
      <c r="K9" s="51" t="s">
        <v>41</v>
      </c>
    </row>
    <row r="10" customFormat="false" ht="18" hidden="false" customHeight="true" outlineLevel="0" collapsed="false">
      <c r="A10" s="44" t="n">
        <v>4</v>
      </c>
      <c r="B10" s="45" t="s">
        <v>42</v>
      </c>
      <c r="C10" s="46" t="s">
        <v>43</v>
      </c>
      <c r="D10" s="47" t="n">
        <v>39106</v>
      </c>
      <c r="E10" s="48" t="s">
        <v>32</v>
      </c>
      <c r="F10" s="48" t="s">
        <v>33</v>
      </c>
      <c r="G10" s="48"/>
      <c r="H10" s="52" t="n">
        <v>10.74</v>
      </c>
      <c r="I10" s="52"/>
      <c r="J10" s="50" t="n">
        <f aca="false">IF(ISBLANK(H10),"",IF(H10&lt;=8.44,"II A",IF(H10&lt;=9.04,"III A",IF(H10&lt;=9.64,"I JA",IF(H10&lt;=10.04,"II JA",IF(H10&lt;=10.34,"III JA"))))))</f>
        <v>0</v>
      </c>
      <c r="K10" s="51" t="s">
        <v>34</v>
      </c>
    </row>
    <row r="11" customFormat="false" ht="18" hidden="false" customHeight="true" outlineLevel="0" collapsed="false">
      <c r="A11" s="44" t="n">
        <v>5</v>
      </c>
      <c r="B11" s="45" t="s">
        <v>44</v>
      </c>
      <c r="C11" s="46" t="s">
        <v>45</v>
      </c>
      <c r="D11" s="47" t="s">
        <v>46</v>
      </c>
      <c r="E11" s="48" t="s">
        <v>26</v>
      </c>
      <c r="F11" s="48" t="s">
        <v>27</v>
      </c>
      <c r="G11" s="48" t="s">
        <v>28</v>
      </c>
      <c r="H11" s="49" t="n">
        <v>9.58</v>
      </c>
      <c r="I11" s="49"/>
      <c r="J11" s="50" t="str">
        <f aca="false">IF(ISBLANK(H11),"",IF(H11&lt;=8.44,"II A",IF(H11&lt;=9.04,"III A",IF(H11&lt;=9.64,"I JA",IF(H11&lt;=10.04,"II JA",IF(H11&lt;=10.34,"III JA"))))))</f>
        <v>I JA</v>
      </c>
      <c r="K11" s="51" t="s">
        <v>29</v>
      </c>
    </row>
    <row r="12" customFormat="false" ht="18" hidden="false" customHeight="true" outlineLevel="0" collapsed="false">
      <c r="A12" s="44" t="n">
        <v>6</v>
      </c>
      <c r="B12" s="45" t="s">
        <v>47</v>
      </c>
      <c r="C12" s="46" t="s">
        <v>48</v>
      </c>
      <c r="D12" s="47" t="n">
        <v>39132</v>
      </c>
      <c r="E12" s="48" t="s">
        <v>49</v>
      </c>
      <c r="F12" s="48" t="s">
        <v>50</v>
      </c>
      <c r="G12" s="48"/>
      <c r="H12" s="52" t="n">
        <v>9.11</v>
      </c>
      <c r="I12" s="52"/>
      <c r="J12" s="50" t="str">
        <f aca="false">IF(ISBLANK(H12),"",IF(H12&lt;=8.44,"II A",IF(H12&lt;=9.04,"III A",IF(H12&lt;=9.64,"I JA",IF(H12&lt;=10.04,"II JA",IF(H12&lt;=10.34,"III JA"))))))</f>
        <v>I JA</v>
      </c>
      <c r="K12" s="51" t="s">
        <v>51</v>
      </c>
    </row>
    <row r="13" customFormat="false" ht="18" hidden="false" customHeight="true" outlineLevel="0" collapsed="false">
      <c r="A13" s="44" t="n">
        <v>7</v>
      </c>
      <c r="B13" s="45" t="s">
        <v>52</v>
      </c>
      <c r="C13" s="46" t="s">
        <v>53</v>
      </c>
      <c r="D13" s="47" t="s">
        <v>54</v>
      </c>
      <c r="E13" s="48" t="s">
        <v>55</v>
      </c>
      <c r="F13" s="48" t="s">
        <v>56</v>
      </c>
      <c r="G13" s="48"/>
      <c r="H13" s="52" t="n">
        <v>9.85</v>
      </c>
      <c r="I13" s="52"/>
      <c r="J13" s="50" t="str">
        <f aca="false">IF(ISBLANK(H13),"",IF(H13&lt;=8.44,"II A",IF(H13&lt;=9.04,"III A",IF(H13&lt;=9.64,"I JA",IF(H13&lt;=10.04,"II JA",IF(H13&lt;=10.34,"III JA"))))))</f>
        <v>II JA</v>
      </c>
      <c r="K13" s="51" t="s">
        <v>57</v>
      </c>
    </row>
    <row r="14" customFormat="false" ht="18" hidden="false" customHeight="true" outlineLevel="0" collapsed="false">
      <c r="A14" s="44" t="n">
        <v>8</v>
      </c>
      <c r="B14" s="45" t="s">
        <v>58</v>
      </c>
      <c r="C14" s="46" t="s">
        <v>59</v>
      </c>
      <c r="D14" s="47" t="n">
        <v>39175</v>
      </c>
      <c r="E14" s="48" t="s">
        <v>60</v>
      </c>
      <c r="F14" s="48" t="s">
        <v>61</v>
      </c>
      <c r="G14" s="48" t="s">
        <v>62</v>
      </c>
      <c r="H14" s="52" t="n">
        <v>9.39</v>
      </c>
      <c r="I14" s="52"/>
      <c r="J14" s="50" t="str">
        <f aca="false">IF(ISBLANK(H14),"",IF(H14&lt;=8.44,"II A",IF(H14&lt;=9.04,"III A",IF(H14&lt;=9.64,"I JA",IF(H14&lt;=10.04,"II JA",IF(H14&lt;=10.34,"III JA"))))))</f>
        <v>I JA</v>
      </c>
      <c r="K14" s="51" t="s">
        <v>63</v>
      </c>
    </row>
    <row r="15" customFormat="false" ht="16.5" hidden="false" customHeight="false" outlineLevel="0" collapsed="false">
      <c r="B15" s="27" t="n">
        <v>2</v>
      </c>
      <c r="C15" s="21" t="s">
        <v>11</v>
      </c>
      <c r="D15" s="28"/>
      <c r="E15" s="33"/>
      <c r="F15" s="33"/>
    </row>
    <row r="16" s="43" customFormat="true" ht="18" hidden="false" customHeight="true" outlineLevel="0" collapsed="false">
      <c r="A16" s="35" t="s">
        <v>12</v>
      </c>
      <c r="B16" s="36" t="s">
        <v>13</v>
      </c>
      <c r="C16" s="37" t="s">
        <v>14</v>
      </c>
      <c r="D16" s="38" t="s">
        <v>15</v>
      </c>
      <c r="E16" s="39" t="s">
        <v>16</v>
      </c>
      <c r="F16" s="39" t="s">
        <v>17</v>
      </c>
      <c r="G16" s="39" t="s">
        <v>18</v>
      </c>
      <c r="H16" s="38" t="s">
        <v>19</v>
      </c>
      <c r="I16" s="38" t="s">
        <v>20</v>
      </c>
      <c r="J16" s="40" t="s">
        <v>21</v>
      </c>
      <c r="K16" s="41" t="s">
        <v>22</v>
      </c>
      <c r="L16" s="42"/>
    </row>
    <row r="17" customFormat="false" ht="18" hidden="false" customHeight="true" outlineLevel="0" collapsed="false">
      <c r="A17" s="44" t="n">
        <v>1</v>
      </c>
      <c r="B17" s="45" t="s">
        <v>64</v>
      </c>
      <c r="C17" s="46" t="s">
        <v>65</v>
      </c>
      <c r="D17" s="47" t="n">
        <v>39228</v>
      </c>
      <c r="E17" s="48" t="s">
        <v>49</v>
      </c>
      <c r="F17" s="48" t="s">
        <v>50</v>
      </c>
      <c r="G17" s="48"/>
      <c r="H17" s="52" t="n">
        <v>9.35</v>
      </c>
      <c r="I17" s="52"/>
      <c r="J17" s="50" t="str">
        <f aca="false">IF(ISBLANK(H17),"",IF(H17&lt;=8.44,"II A",IF(H17&lt;=9.04,"III A",IF(H17&lt;=9.64,"I JA",IF(H17&lt;=10.04,"II JA",IF(H17&lt;=10.34,"III JA"))))))</f>
        <v>I JA</v>
      </c>
      <c r="K17" s="51" t="s">
        <v>66</v>
      </c>
    </row>
    <row r="18" customFormat="false" ht="18" hidden="false" customHeight="true" outlineLevel="0" collapsed="false">
      <c r="A18" s="44" t="n">
        <v>2</v>
      </c>
      <c r="B18" s="45" t="s">
        <v>67</v>
      </c>
      <c r="C18" s="46" t="s">
        <v>68</v>
      </c>
      <c r="D18" s="47" t="s">
        <v>69</v>
      </c>
      <c r="E18" s="48" t="s">
        <v>70</v>
      </c>
      <c r="F18" s="48" t="s">
        <v>71</v>
      </c>
      <c r="G18" s="48"/>
      <c r="H18" s="52" t="n">
        <v>8.98</v>
      </c>
      <c r="I18" s="52"/>
      <c r="J18" s="50" t="str">
        <f aca="false">IF(ISBLANK(H18),"",IF(H18&lt;=8.44,"II A",IF(H18&lt;=9.04,"III A",IF(H18&lt;=9.64,"I JA",IF(H18&lt;=10.04,"II JA",IF(H18&lt;=10.34,"III JA"))))))</f>
        <v>III A</v>
      </c>
      <c r="K18" s="51" t="s">
        <v>72</v>
      </c>
    </row>
    <row r="19" customFormat="false" ht="18" hidden="false" customHeight="true" outlineLevel="0" collapsed="false">
      <c r="A19" s="44" t="n">
        <v>3</v>
      </c>
      <c r="B19" s="45" t="s">
        <v>73</v>
      </c>
      <c r="C19" s="46" t="s">
        <v>74</v>
      </c>
      <c r="D19" s="47" t="s">
        <v>75</v>
      </c>
      <c r="E19" s="48" t="s">
        <v>76</v>
      </c>
      <c r="F19" s="48" t="s">
        <v>77</v>
      </c>
      <c r="G19" s="48"/>
      <c r="H19" s="52" t="n">
        <v>9.28</v>
      </c>
      <c r="I19" s="52"/>
      <c r="J19" s="50" t="str">
        <f aca="false">IF(ISBLANK(H19),"",IF(H19&lt;=8.44,"II A",IF(H19&lt;=9.04,"III A",IF(H19&lt;=9.64,"I JA",IF(H19&lt;=10.04,"II JA",IF(H19&lt;=10.34,"III JA"))))))</f>
        <v>I JA</v>
      </c>
      <c r="K19" s="51" t="s">
        <v>78</v>
      </c>
    </row>
    <row r="20" customFormat="false" ht="18" hidden="false" customHeight="true" outlineLevel="0" collapsed="false">
      <c r="A20" s="44" t="n">
        <v>4</v>
      </c>
      <c r="B20" s="45" t="s">
        <v>73</v>
      </c>
      <c r="C20" s="46" t="s">
        <v>79</v>
      </c>
      <c r="D20" s="47" t="s">
        <v>80</v>
      </c>
      <c r="E20" s="48" t="s">
        <v>81</v>
      </c>
      <c r="F20" s="48" t="s">
        <v>82</v>
      </c>
      <c r="G20" s="48"/>
      <c r="H20" s="52" t="n">
        <v>10.31</v>
      </c>
      <c r="I20" s="52"/>
      <c r="J20" s="50" t="str">
        <f aca="false">IF(ISBLANK(H20),"",IF(H20&lt;=8.44,"II A",IF(H20&lt;=9.04,"III A",IF(H20&lt;=9.64,"I JA",IF(H20&lt;=10.04,"II JA",IF(H20&lt;=10.34,"III JA"))))))</f>
        <v>III JA</v>
      </c>
      <c r="K20" s="51" t="s">
        <v>83</v>
      </c>
    </row>
    <row r="21" customFormat="false" ht="18" hidden="false" customHeight="true" outlineLevel="0" collapsed="false">
      <c r="A21" s="44" t="n">
        <v>5</v>
      </c>
      <c r="B21" s="45" t="s">
        <v>84</v>
      </c>
      <c r="C21" s="46" t="s">
        <v>85</v>
      </c>
      <c r="D21" s="47" t="s">
        <v>86</v>
      </c>
      <c r="E21" s="48" t="s">
        <v>38</v>
      </c>
      <c r="F21" s="48" t="s">
        <v>39</v>
      </c>
      <c r="G21" s="48"/>
      <c r="H21" s="52" t="n">
        <v>10.61</v>
      </c>
      <c r="I21" s="52"/>
      <c r="J21" s="50" t="n">
        <f aca="false">IF(ISBLANK(H21),"",IF(H21&lt;=8.44,"II A",IF(H21&lt;=9.04,"III A",IF(H21&lt;=9.64,"I JA",IF(H21&lt;=10.04,"II JA",IF(H21&lt;=10.34,"III JA"))))))</f>
        <v>0</v>
      </c>
      <c r="K21" s="51" t="s">
        <v>87</v>
      </c>
    </row>
    <row r="22" customFormat="false" ht="18" hidden="false" customHeight="true" outlineLevel="0" collapsed="false">
      <c r="A22" s="44" t="n">
        <v>6</v>
      </c>
      <c r="B22" s="45" t="s">
        <v>88</v>
      </c>
      <c r="C22" s="46" t="s">
        <v>89</v>
      </c>
      <c r="D22" s="47" t="n">
        <v>39302</v>
      </c>
      <c r="E22" s="48" t="s">
        <v>90</v>
      </c>
      <c r="F22" s="48" t="s">
        <v>91</v>
      </c>
      <c r="G22" s="48"/>
      <c r="H22" s="52" t="n">
        <v>9.24</v>
      </c>
      <c r="I22" s="52"/>
      <c r="J22" s="50" t="str">
        <f aca="false">IF(ISBLANK(H22),"",IF(H22&lt;=8.44,"II A",IF(H22&lt;=9.04,"III A",IF(H22&lt;=9.64,"I JA",IF(H22&lt;=10.04,"II JA",IF(H22&lt;=10.34,"III JA"))))))</f>
        <v>I JA</v>
      </c>
      <c r="K22" s="51" t="s">
        <v>92</v>
      </c>
    </row>
    <row r="23" customFormat="false" ht="18" hidden="false" customHeight="true" outlineLevel="0" collapsed="false">
      <c r="A23" s="44" t="n">
        <v>7</v>
      </c>
      <c r="B23" s="45" t="s">
        <v>93</v>
      </c>
      <c r="C23" s="46" t="s">
        <v>94</v>
      </c>
      <c r="D23" s="47" t="n">
        <v>39316</v>
      </c>
      <c r="E23" s="48" t="s">
        <v>95</v>
      </c>
      <c r="F23" s="48" t="s">
        <v>96</v>
      </c>
      <c r="G23" s="48" t="s">
        <v>97</v>
      </c>
      <c r="H23" s="52" t="n">
        <v>9.2</v>
      </c>
      <c r="I23" s="52"/>
      <c r="J23" s="50" t="str">
        <f aca="false">IF(ISBLANK(H23),"",IF(H23&lt;=8.44,"II A",IF(H23&lt;=9.04,"III A",IF(H23&lt;=9.64,"I JA",IF(H23&lt;=10.04,"II JA",IF(H23&lt;=10.34,"III JA"))))))</f>
        <v>I JA</v>
      </c>
      <c r="K23" s="51" t="s">
        <v>98</v>
      </c>
    </row>
    <row r="24" customFormat="false" ht="18" hidden="false" customHeight="true" outlineLevel="0" collapsed="false">
      <c r="A24" s="44" t="n">
        <v>8</v>
      </c>
      <c r="B24" s="45" t="s">
        <v>99</v>
      </c>
      <c r="C24" s="46" t="s">
        <v>100</v>
      </c>
      <c r="D24" s="47" t="n">
        <v>39322</v>
      </c>
      <c r="E24" s="48" t="s">
        <v>32</v>
      </c>
      <c r="F24" s="48" t="s">
        <v>33</v>
      </c>
      <c r="G24" s="48"/>
      <c r="H24" s="52" t="n">
        <v>9.3</v>
      </c>
      <c r="I24" s="52"/>
      <c r="J24" s="50" t="str">
        <f aca="false">IF(ISBLANK(H24),"",IF(H24&lt;=8.44,"II A",IF(H24&lt;=9.04,"III A",IF(H24&lt;=9.64,"I JA",IF(H24&lt;=10.04,"II JA",IF(H24&lt;=10.34,"III JA"))))))</f>
        <v>I JA</v>
      </c>
      <c r="K24" s="51" t="s">
        <v>34</v>
      </c>
    </row>
    <row r="25" customFormat="false" ht="16.5" hidden="false" customHeight="false" outlineLevel="0" collapsed="false">
      <c r="B25" s="27" t="n">
        <v>3</v>
      </c>
      <c r="C25" s="21" t="s">
        <v>11</v>
      </c>
      <c r="D25" s="28"/>
      <c r="E25" s="33"/>
      <c r="F25" s="33"/>
    </row>
    <row r="26" s="43" customFormat="true" ht="18" hidden="false" customHeight="true" outlineLevel="0" collapsed="false">
      <c r="A26" s="35" t="s">
        <v>12</v>
      </c>
      <c r="B26" s="36" t="s">
        <v>13</v>
      </c>
      <c r="C26" s="37" t="s">
        <v>14</v>
      </c>
      <c r="D26" s="38" t="s">
        <v>15</v>
      </c>
      <c r="E26" s="39" t="s">
        <v>16</v>
      </c>
      <c r="F26" s="39" t="s">
        <v>17</v>
      </c>
      <c r="G26" s="39" t="s">
        <v>18</v>
      </c>
      <c r="H26" s="38" t="s">
        <v>19</v>
      </c>
      <c r="I26" s="38" t="s">
        <v>20</v>
      </c>
      <c r="J26" s="40" t="s">
        <v>21</v>
      </c>
      <c r="K26" s="41" t="s">
        <v>22</v>
      </c>
      <c r="L26" s="42"/>
    </row>
    <row r="27" customFormat="false" ht="18" hidden="false" customHeight="true" outlineLevel="0" collapsed="false">
      <c r="A27" s="44" t="n">
        <v>1</v>
      </c>
      <c r="B27" s="45" t="s">
        <v>73</v>
      </c>
      <c r="C27" s="46" t="s">
        <v>101</v>
      </c>
      <c r="D27" s="47" t="s">
        <v>102</v>
      </c>
      <c r="E27" s="48" t="s">
        <v>103</v>
      </c>
      <c r="F27" s="48" t="s">
        <v>104</v>
      </c>
      <c r="G27" s="48" t="s">
        <v>105</v>
      </c>
      <c r="H27" s="52" t="s">
        <v>106</v>
      </c>
      <c r="I27" s="52"/>
      <c r="J27" s="50" t="n">
        <f aca="false">IF(ISBLANK(H27),"",IF(H27&lt;=8.44,"II A",IF(H27&lt;=9.04,"III A",IF(H27&lt;=9.64,"I JA",IF(H27&lt;=10.04,"II JA",IF(H27&lt;=10.34,"III JA"))))))</f>
        <v>0</v>
      </c>
      <c r="K27" s="51" t="s">
        <v>107</v>
      </c>
    </row>
    <row r="28" customFormat="false" ht="18" hidden="false" customHeight="true" outlineLevel="0" collapsed="false">
      <c r="A28" s="44" t="n">
        <v>2</v>
      </c>
      <c r="B28" s="45" t="s">
        <v>108</v>
      </c>
      <c r="C28" s="46" t="s">
        <v>109</v>
      </c>
      <c r="D28" s="47" t="s">
        <v>110</v>
      </c>
      <c r="E28" s="48" t="s">
        <v>111</v>
      </c>
      <c r="F28" s="48" t="s">
        <v>112</v>
      </c>
      <c r="G28" s="48"/>
      <c r="H28" s="52" t="n">
        <v>9.16</v>
      </c>
      <c r="I28" s="52"/>
      <c r="J28" s="50" t="str">
        <f aca="false">IF(ISBLANK(H28),"",IF(H28&lt;=8.44,"II A",IF(H28&lt;=9.04,"III A",IF(H28&lt;=9.64,"I JA",IF(H28&lt;=10.04,"II JA",IF(H28&lt;=10.34,"III JA"))))))</f>
        <v>I JA</v>
      </c>
      <c r="K28" s="51" t="s">
        <v>113</v>
      </c>
    </row>
    <row r="29" customFormat="false" ht="18" hidden="false" customHeight="true" outlineLevel="0" collapsed="false">
      <c r="A29" s="44" t="n">
        <v>3</v>
      </c>
      <c r="B29" s="45" t="s">
        <v>114</v>
      </c>
      <c r="C29" s="46" t="s">
        <v>115</v>
      </c>
      <c r="D29" s="47" t="s">
        <v>116</v>
      </c>
      <c r="E29" s="48" t="s">
        <v>81</v>
      </c>
      <c r="F29" s="48" t="s">
        <v>82</v>
      </c>
      <c r="G29" s="48"/>
      <c r="H29" s="52" t="n">
        <v>10.18</v>
      </c>
      <c r="I29" s="52"/>
      <c r="J29" s="50" t="str">
        <f aca="false">IF(ISBLANK(H29),"",IF(H29&lt;=8.44,"II A",IF(H29&lt;=9.04,"III A",IF(H29&lt;=9.64,"I JA",IF(H29&lt;=10.04,"II JA",IF(H29&lt;=10.34,"III JA"))))))</f>
        <v>III JA</v>
      </c>
      <c r="K29" s="51" t="s">
        <v>83</v>
      </c>
    </row>
    <row r="30" customFormat="false" ht="18" hidden="false" customHeight="true" outlineLevel="0" collapsed="false">
      <c r="A30" s="44" t="n">
        <v>4</v>
      </c>
      <c r="B30" s="45" t="s">
        <v>117</v>
      </c>
      <c r="C30" s="46" t="s">
        <v>118</v>
      </c>
      <c r="D30" s="47" t="n">
        <v>39369</v>
      </c>
      <c r="E30" s="48" t="s">
        <v>32</v>
      </c>
      <c r="F30" s="48" t="s">
        <v>33</v>
      </c>
      <c r="G30" s="48"/>
      <c r="H30" s="52" t="n">
        <v>9.99</v>
      </c>
      <c r="I30" s="52"/>
      <c r="J30" s="50" t="str">
        <f aca="false">IF(ISBLANK(H30),"",IF(H30&lt;=8.44,"II A",IF(H30&lt;=9.04,"III A",IF(H30&lt;=9.64,"I JA",IF(H30&lt;=10.04,"II JA",IF(H30&lt;=10.34,"III JA"))))))</f>
        <v>II JA</v>
      </c>
      <c r="K30" s="51" t="s">
        <v>34</v>
      </c>
    </row>
    <row r="31" customFormat="false" ht="18" hidden="false" customHeight="true" outlineLevel="0" collapsed="false">
      <c r="A31" s="44" t="n">
        <v>5</v>
      </c>
      <c r="B31" s="45" t="s">
        <v>119</v>
      </c>
      <c r="C31" s="46" t="s">
        <v>120</v>
      </c>
      <c r="D31" s="47" t="n">
        <v>39371</v>
      </c>
      <c r="E31" s="48" t="s">
        <v>70</v>
      </c>
      <c r="F31" s="48" t="s">
        <v>71</v>
      </c>
      <c r="G31" s="48"/>
      <c r="H31" s="52" t="n">
        <v>9.11</v>
      </c>
      <c r="I31" s="52"/>
      <c r="J31" s="50" t="str">
        <f aca="false">IF(ISBLANK(H31),"",IF(H31&lt;=8.44,"II A",IF(H31&lt;=9.04,"III A",IF(H31&lt;=9.64,"I JA",IF(H31&lt;=10.04,"II JA",IF(H31&lt;=10.34,"III JA"))))))</f>
        <v>I JA</v>
      </c>
      <c r="K31" s="51" t="s">
        <v>121</v>
      </c>
    </row>
    <row r="32" customFormat="false" ht="18" hidden="false" customHeight="true" outlineLevel="0" collapsed="false">
      <c r="A32" s="44" t="n">
        <v>6</v>
      </c>
      <c r="B32" s="45" t="s">
        <v>122</v>
      </c>
      <c r="C32" s="46" t="s">
        <v>123</v>
      </c>
      <c r="D32" s="47" t="n">
        <v>39402</v>
      </c>
      <c r="E32" s="48" t="s">
        <v>60</v>
      </c>
      <c r="F32" s="48" t="s">
        <v>61</v>
      </c>
      <c r="G32" s="48" t="s">
        <v>124</v>
      </c>
      <c r="H32" s="52" t="n">
        <v>9.07</v>
      </c>
      <c r="I32" s="52"/>
      <c r="J32" s="50" t="str">
        <f aca="false">IF(ISBLANK(H32),"",IF(H32&lt;=8.44,"II A",IF(H32&lt;=9.04,"III A",IF(H32&lt;=9.64,"I JA",IF(H32&lt;=10.04,"II JA",IF(H32&lt;=10.34,"III JA"))))))</f>
        <v>I JA</v>
      </c>
      <c r="K32" s="51" t="s">
        <v>125</v>
      </c>
    </row>
    <row r="33" customFormat="false" ht="18" hidden="false" customHeight="true" outlineLevel="0" collapsed="false">
      <c r="A33" s="44" t="n">
        <v>7</v>
      </c>
      <c r="B33" s="45" t="s">
        <v>126</v>
      </c>
      <c r="C33" s="46" t="s">
        <v>127</v>
      </c>
      <c r="D33" s="47" t="s">
        <v>128</v>
      </c>
      <c r="E33" s="48" t="s">
        <v>111</v>
      </c>
      <c r="F33" s="48" t="s">
        <v>112</v>
      </c>
      <c r="G33" s="48"/>
      <c r="H33" s="52" t="n">
        <v>8.96</v>
      </c>
      <c r="I33" s="52"/>
      <c r="J33" s="50" t="str">
        <f aca="false">IF(ISBLANK(H33),"",IF(H33&lt;=8.44,"II A",IF(H33&lt;=9.04,"III A",IF(H33&lt;=9.64,"I JA",IF(H33&lt;=10.04,"II JA",IF(H33&lt;=10.34,"III JA"))))))</f>
        <v>III A</v>
      </c>
      <c r="K33" s="51" t="s">
        <v>113</v>
      </c>
    </row>
    <row r="34" customFormat="false" ht="18" hidden="false" customHeight="true" outlineLevel="0" collapsed="false">
      <c r="A34" s="44" t="n">
        <v>8</v>
      </c>
      <c r="B34" s="45" t="s">
        <v>129</v>
      </c>
      <c r="C34" s="46" t="s">
        <v>130</v>
      </c>
      <c r="D34" s="47" t="s">
        <v>131</v>
      </c>
      <c r="E34" s="48" t="s">
        <v>81</v>
      </c>
      <c r="F34" s="48" t="s">
        <v>82</v>
      </c>
      <c r="G34" s="48"/>
      <c r="H34" s="52" t="n">
        <v>9.61</v>
      </c>
      <c r="I34" s="52"/>
      <c r="J34" s="50" t="str">
        <f aca="false">IF(ISBLANK(H34),"",IF(H34&lt;=8.44,"II A",IF(H34&lt;=9.04,"III A",IF(H34&lt;=9.64,"I JA",IF(H34&lt;=10.04,"II JA",IF(H34&lt;=10.34,"III JA"))))))</f>
        <v>I JA</v>
      </c>
      <c r="K34" s="51" t="s">
        <v>83</v>
      </c>
    </row>
    <row r="35" customFormat="false" ht="18" hidden="false" customHeight="true" outlineLevel="0" collapsed="false">
      <c r="A35" s="53"/>
      <c r="B35" s="54"/>
      <c r="C35" s="55"/>
      <c r="D35" s="56"/>
      <c r="E35" s="57"/>
      <c r="F35" s="57"/>
      <c r="G35" s="57"/>
      <c r="H35" s="58"/>
      <c r="I35" s="58"/>
      <c r="J35" s="53"/>
      <c r="K35" s="59"/>
    </row>
    <row r="36" customFormat="false" ht="18" hidden="false" customHeight="true" outlineLevel="0" collapsed="false">
      <c r="A36" s="53"/>
      <c r="B36" s="54"/>
      <c r="C36" s="55"/>
      <c r="D36" s="56"/>
      <c r="E36" s="57"/>
      <c r="F36" s="57"/>
      <c r="G36" s="57"/>
      <c r="H36" s="58"/>
      <c r="I36" s="58"/>
      <c r="J36" s="53"/>
      <c r="K36" s="59"/>
    </row>
    <row r="37" s="21" customFormat="true" ht="15.75" hidden="false" customHeight="false" outlineLevel="0" collapsed="false">
      <c r="A37" s="21" t="s">
        <v>0</v>
      </c>
      <c r="C37" s="22"/>
      <c r="D37" s="23"/>
      <c r="E37" s="23"/>
      <c r="F37" s="23"/>
      <c r="G37" s="24"/>
      <c r="H37" s="25"/>
      <c r="L37" s="24"/>
    </row>
    <row r="38" s="21" customFormat="true" ht="15.75" hidden="false" customHeight="false" outlineLevel="0" collapsed="false">
      <c r="A38" s="21" t="s">
        <v>9</v>
      </c>
      <c r="C38" s="22"/>
      <c r="D38" s="23"/>
      <c r="E38" s="23"/>
      <c r="F38" s="24"/>
      <c r="G38" s="24"/>
      <c r="H38" s="25"/>
      <c r="I38" s="25"/>
      <c r="J38" s="25"/>
      <c r="K38" s="26"/>
      <c r="L38" s="24"/>
    </row>
    <row r="39" s="19" customFormat="true" ht="12" hidden="false" customHeight="true" outlineLevel="0" collapsed="false">
      <c r="A39" s="15"/>
      <c r="B39" s="15"/>
      <c r="C39" s="27"/>
      <c r="D39" s="28"/>
      <c r="E39" s="29"/>
      <c r="F39" s="29"/>
      <c r="G39" s="29"/>
      <c r="H39" s="18"/>
      <c r="I39" s="18"/>
      <c r="J39" s="18"/>
      <c r="K39" s="30"/>
      <c r="L39" s="31"/>
    </row>
    <row r="40" s="32" customFormat="true" ht="15.75" hidden="false" customHeight="false" outlineLevel="0" collapsed="false">
      <c r="B40" s="21" t="s">
        <v>10</v>
      </c>
      <c r="C40" s="21"/>
      <c r="D40" s="28"/>
      <c r="E40" s="33"/>
      <c r="F40" s="33"/>
      <c r="G40" s="17"/>
      <c r="H40" s="18"/>
      <c r="I40" s="18"/>
      <c r="J40" s="18"/>
      <c r="K40" s="19"/>
      <c r="L40" s="34"/>
    </row>
    <row r="41" customFormat="false" ht="16.5" hidden="false" customHeight="false" outlineLevel="0" collapsed="false">
      <c r="B41" s="27" t="n">
        <v>4</v>
      </c>
      <c r="C41" s="21" t="s">
        <v>11</v>
      </c>
      <c r="D41" s="28"/>
      <c r="E41" s="33"/>
      <c r="F41" s="33"/>
    </row>
    <row r="42" s="43" customFormat="true" ht="18" hidden="false" customHeight="true" outlineLevel="0" collapsed="false">
      <c r="A42" s="35" t="s">
        <v>12</v>
      </c>
      <c r="B42" s="36" t="s">
        <v>13</v>
      </c>
      <c r="C42" s="37" t="s">
        <v>14</v>
      </c>
      <c r="D42" s="38" t="s">
        <v>15</v>
      </c>
      <c r="E42" s="39" t="s">
        <v>16</v>
      </c>
      <c r="F42" s="39" t="s">
        <v>17</v>
      </c>
      <c r="G42" s="39" t="s">
        <v>18</v>
      </c>
      <c r="H42" s="38" t="s">
        <v>19</v>
      </c>
      <c r="I42" s="38" t="s">
        <v>20</v>
      </c>
      <c r="J42" s="40" t="s">
        <v>21</v>
      </c>
      <c r="K42" s="41" t="s">
        <v>22</v>
      </c>
      <c r="L42" s="42"/>
    </row>
    <row r="43" customFormat="false" ht="18" hidden="false" customHeight="true" outlineLevel="0" collapsed="false">
      <c r="A43" s="44" t="n">
        <v>1</v>
      </c>
      <c r="B43" s="45" t="s">
        <v>132</v>
      </c>
      <c r="C43" s="46" t="s">
        <v>133</v>
      </c>
      <c r="D43" s="47" t="n">
        <v>39430</v>
      </c>
      <c r="E43" s="48" t="s">
        <v>90</v>
      </c>
      <c r="F43" s="48" t="s">
        <v>91</v>
      </c>
      <c r="G43" s="48"/>
      <c r="H43" s="52" t="n">
        <v>9.01</v>
      </c>
      <c r="I43" s="52"/>
      <c r="J43" s="50" t="str">
        <f aca="false">IF(ISBLANK(H43),"",IF(H43&lt;=8.44,"II A",IF(H43&lt;=9.04,"III A",IF(H43&lt;=9.64,"I JA",IF(H43&lt;=10.04,"II JA",IF(H43&lt;=10.34,"III JA"))))))</f>
        <v>III A</v>
      </c>
      <c r="K43" s="51" t="s">
        <v>92</v>
      </c>
    </row>
    <row r="44" customFormat="false" ht="18" hidden="false" customHeight="true" outlineLevel="0" collapsed="false">
      <c r="A44" s="44" t="n">
        <v>2</v>
      </c>
      <c r="B44" s="45" t="s">
        <v>134</v>
      </c>
      <c r="C44" s="46" t="s">
        <v>135</v>
      </c>
      <c r="D44" s="47" t="n">
        <v>39434</v>
      </c>
      <c r="E44" s="48" t="s">
        <v>136</v>
      </c>
      <c r="F44" s="48" t="s">
        <v>137</v>
      </c>
      <c r="G44" s="48"/>
      <c r="H44" s="52" t="n">
        <v>8.73</v>
      </c>
      <c r="I44" s="52"/>
      <c r="J44" s="50" t="str">
        <f aca="false">IF(ISBLANK(H44),"",IF(H44&lt;=8.44,"II A",IF(H44&lt;=9.04,"III A",IF(H44&lt;=9.64,"I JA",IF(H44&lt;=10.04,"II JA",IF(H44&lt;=10.34,"III JA"))))))</f>
        <v>III A</v>
      </c>
      <c r="K44" s="51" t="s">
        <v>138</v>
      </c>
    </row>
    <row r="45" customFormat="false" ht="18" hidden="false" customHeight="true" outlineLevel="0" collapsed="false">
      <c r="A45" s="44" t="n">
        <v>3</v>
      </c>
      <c r="B45" s="45" t="s">
        <v>35</v>
      </c>
      <c r="C45" s="46" t="s">
        <v>139</v>
      </c>
      <c r="D45" s="47" t="s">
        <v>140</v>
      </c>
      <c r="E45" s="48" t="s">
        <v>141</v>
      </c>
      <c r="F45" s="48" t="s">
        <v>142</v>
      </c>
      <c r="G45" s="48" t="s">
        <v>143</v>
      </c>
      <c r="H45" s="52" t="n">
        <v>9.08</v>
      </c>
      <c r="I45" s="52"/>
      <c r="J45" s="50" t="str">
        <f aca="false">IF(ISBLANK(H45),"",IF(H45&lt;=8.44,"II A",IF(H45&lt;=9.04,"III A",IF(H45&lt;=9.64,"I JA",IF(H45&lt;=10.04,"II JA",IF(H45&lt;=10.34,"III JA"))))))</f>
        <v>I JA</v>
      </c>
      <c r="K45" s="51" t="s">
        <v>144</v>
      </c>
    </row>
    <row r="46" customFormat="false" ht="18" hidden="false" customHeight="true" outlineLevel="0" collapsed="false">
      <c r="A46" s="44" t="n">
        <v>4</v>
      </c>
      <c r="B46" s="45" t="s">
        <v>145</v>
      </c>
      <c r="C46" s="46" t="s">
        <v>146</v>
      </c>
      <c r="D46" s="47" t="s">
        <v>147</v>
      </c>
      <c r="E46" s="48" t="s">
        <v>81</v>
      </c>
      <c r="F46" s="48" t="s">
        <v>82</v>
      </c>
      <c r="G46" s="48"/>
      <c r="H46" s="52" t="n">
        <v>9.33</v>
      </c>
      <c r="I46" s="52"/>
      <c r="J46" s="50" t="str">
        <f aca="false">IF(ISBLANK(H46),"",IF(H46&lt;=8.44,"II A",IF(H46&lt;=9.04,"III A",IF(H46&lt;=9.64,"I JA",IF(H46&lt;=10.04,"II JA",IF(H46&lt;=10.34,"III JA"))))))</f>
        <v>I JA</v>
      </c>
      <c r="K46" s="51" t="s">
        <v>148</v>
      </c>
    </row>
    <row r="47" customFormat="false" ht="18" hidden="false" customHeight="true" outlineLevel="0" collapsed="false">
      <c r="A47" s="44" t="n">
        <v>5</v>
      </c>
      <c r="B47" s="45" t="s">
        <v>149</v>
      </c>
      <c r="C47" s="46" t="s">
        <v>150</v>
      </c>
      <c r="D47" s="47" t="s">
        <v>151</v>
      </c>
      <c r="E47" s="48" t="s">
        <v>70</v>
      </c>
      <c r="F47" s="48" t="s">
        <v>71</v>
      </c>
      <c r="G47" s="48"/>
      <c r="H47" s="52" t="n">
        <v>9.34</v>
      </c>
      <c r="I47" s="52"/>
      <c r="J47" s="50" t="str">
        <f aca="false">IF(ISBLANK(H47),"",IF(H47&lt;=8.44,"II A",IF(H47&lt;=9.04,"III A",IF(H47&lt;=9.64,"I JA",IF(H47&lt;=10.04,"II JA",IF(H47&lt;=10.34,"III JA"))))))</f>
        <v>I JA</v>
      </c>
      <c r="K47" s="51" t="s">
        <v>152</v>
      </c>
    </row>
    <row r="48" customFormat="false" ht="18" hidden="false" customHeight="true" outlineLevel="0" collapsed="false">
      <c r="A48" s="44" t="n">
        <v>6</v>
      </c>
      <c r="B48" s="45" t="s">
        <v>153</v>
      </c>
      <c r="C48" s="46" t="s">
        <v>154</v>
      </c>
      <c r="D48" s="47" t="s">
        <v>155</v>
      </c>
      <c r="E48" s="48" t="s">
        <v>38</v>
      </c>
      <c r="F48" s="48" t="s">
        <v>39</v>
      </c>
      <c r="G48" s="48"/>
      <c r="H48" s="52" t="n">
        <v>10.87</v>
      </c>
      <c r="I48" s="52"/>
      <c r="J48" s="50" t="n">
        <f aca="false">IF(ISBLANK(H48),"",IF(H48&lt;=8.44,"II A",IF(H48&lt;=9.04,"III A",IF(H48&lt;=9.64,"I JA",IF(H48&lt;=10.04,"II JA",IF(H48&lt;=10.34,"III JA"))))))</f>
        <v>0</v>
      </c>
      <c r="K48" s="51" t="s">
        <v>87</v>
      </c>
    </row>
    <row r="49" customFormat="false" ht="18" hidden="false" customHeight="true" outlineLevel="0" collapsed="false">
      <c r="A49" s="44" t="n">
        <v>7</v>
      </c>
      <c r="B49" s="45" t="s">
        <v>156</v>
      </c>
      <c r="C49" s="46" t="s">
        <v>157</v>
      </c>
      <c r="D49" s="47" t="n">
        <v>39629</v>
      </c>
      <c r="E49" s="48" t="s">
        <v>90</v>
      </c>
      <c r="F49" s="48" t="s">
        <v>91</v>
      </c>
      <c r="G49" s="48"/>
      <c r="H49" s="52" t="n">
        <v>9.92</v>
      </c>
      <c r="I49" s="52"/>
      <c r="J49" s="50" t="str">
        <f aca="false">IF(ISBLANK(H49),"",IF(H49&lt;=8.44,"II A",IF(H49&lt;=9.04,"III A",IF(H49&lt;=9.64,"I JA",IF(H49&lt;=10.04,"II JA",IF(H49&lt;=10.34,"III JA"))))))</f>
        <v>II JA</v>
      </c>
      <c r="K49" s="51" t="s">
        <v>92</v>
      </c>
    </row>
    <row r="50" customFormat="false" ht="18" hidden="false" customHeight="true" outlineLevel="0" collapsed="false">
      <c r="A50" s="44" t="n">
        <v>8</v>
      </c>
      <c r="B50" s="45" t="s">
        <v>158</v>
      </c>
      <c r="C50" s="46" t="s">
        <v>159</v>
      </c>
      <c r="D50" s="47" t="s">
        <v>160</v>
      </c>
      <c r="E50" s="48" t="s">
        <v>70</v>
      </c>
      <c r="F50" s="48" t="s">
        <v>71</v>
      </c>
      <c r="G50" s="48"/>
      <c r="H50" s="52" t="n">
        <v>9.26</v>
      </c>
      <c r="I50" s="52"/>
      <c r="J50" s="50" t="str">
        <f aca="false">IF(ISBLANK(H50),"",IF(H50&lt;=8.44,"II A",IF(H50&lt;=9.04,"III A",IF(H50&lt;=9.64,"I JA",IF(H50&lt;=10.04,"II JA",IF(H50&lt;=10.34,"III JA"))))))</f>
        <v>I JA</v>
      </c>
      <c r="K50" s="51" t="s">
        <v>152</v>
      </c>
    </row>
    <row r="51" customFormat="false" ht="16.5" hidden="false" customHeight="false" outlineLevel="0" collapsed="false">
      <c r="B51" s="27" t="n">
        <v>5</v>
      </c>
      <c r="C51" s="21" t="s">
        <v>11</v>
      </c>
      <c r="D51" s="28"/>
      <c r="E51" s="33"/>
      <c r="F51" s="33"/>
    </row>
    <row r="52" s="43" customFormat="true" ht="18" hidden="false" customHeight="true" outlineLevel="0" collapsed="false">
      <c r="A52" s="35" t="s">
        <v>12</v>
      </c>
      <c r="B52" s="36" t="s">
        <v>13</v>
      </c>
      <c r="C52" s="37" t="s">
        <v>14</v>
      </c>
      <c r="D52" s="38" t="s">
        <v>15</v>
      </c>
      <c r="E52" s="39" t="s">
        <v>16</v>
      </c>
      <c r="F52" s="39" t="s">
        <v>17</v>
      </c>
      <c r="G52" s="39" t="s">
        <v>18</v>
      </c>
      <c r="H52" s="38" t="s">
        <v>19</v>
      </c>
      <c r="I52" s="38" t="s">
        <v>20</v>
      </c>
      <c r="J52" s="40" t="s">
        <v>21</v>
      </c>
      <c r="K52" s="41" t="s">
        <v>22</v>
      </c>
      <c r="L52" s="42"/>
    </row>
    <row r="53" customFormat="false" ht="18" hidden="false" customHeight="true" outlineLevel="0" collapsed="false">
      <c r="A53" s="44" t="n">
        <v>1</v>
      </c>
      <c r="B53" s="45" t="s">
        <v>161</v>
      </c>
      <c r="C53" s="46" t="s">
        <v>162</v>
      </c>
      <c r="D53" s="47" t="n">
        <v>39307</v>
      </c>
      <c r="E53" s="48" t="s">
        <v>70</v>
      </c>
      <c r="F53" s="48" t="s">
        <v>71</v>
      </c>
      <c r="G53" s="48"/>
      <c r="H53" s="52" t="n">
        <v>9.3</v>
      </c>
      <c r="I53" s="52"/>
      <c r="J53" s="50" t="str">
        <f aca="false">IF(ISBLANK(H53),"",IF(H53&lt;=8.44,"II A",IF(H53&lt;=9.04,"III A",IF(H53&lt;=9.64,"I JA",IF(H53&lt;=10.04,"II JA",IF(H53&lt;=10.34,"III JA"))))))</f>
        <v>I JA</v>
      </c>
      <c r="K53" s="51" t="s">
        <v>72</v>
      </c>
    </row>
    <row r="54" customFormat="false" ht="18" hidden="false" customHeight="true" outlineLevel="0" collapsed="false">
      <c r="A54" s="44" t="n">
        <v>2</v>
      </c>
      <c r="B54" s="45" t="s">
        <v>163</v>
      </c>
      <c r="C54" s="46" t="s">
        <v>164</v>
      </c>
      <c r="D54" s="47" t="s">
        <v>165</v>
      </c>
      <c r="E54" s="48" t="s">
        <v>38</v>
      </c>
      <c r="F54" s="48" t="s">
        <v>39</v>
      </c>
      <c r="G54" s="48"/>
      <c r="H54" s="52" t="n">
        <v>10.2</v>
      </c>
      <c r="I54" s="52"/>
      <c r="J54" s="50" t="str">
        <f aca="false">IF(ISBLANK(H54),"",IF(H54&lt;=8.44,"II A",IF(H54&lt;=9.04,"III A",IF(H54&lt;=9.64,"I JA",IF(H54&lt;=10.04,"II JA",IF(H54&lt;=10.34,"III JA"))))))</f>
        <v>III JA</v>
      </c>
      <c r="K54" s="51" t="s">
        <v>87</v>
      </c>
    </row>
    <row r="55" customFormat="false" ht="18" hidden="false" customHeight="true" outlineLevel="0" collapsed="false">
      <c r="A55" s="44" t="n">
        <v>3</v>
      </c>
      <c r="B55" s="45" t="s">
        <v>166</v>
      </c>
      <c r="C55" s="46" t="s">
        <v>167</v>
      </c>
      <c r="D55" s="47" t="n">
        <v>39739</v>
      </c>
      <c r="E55" s="48" t="s">
        <v>49</v>
      </c>
      <c r="F55" s="48" t="s">
        <v>50</v>
      </c>
      <c r="G55" s="48"/>
      <c r="H55" s="52" t="n">
        <v>9.62</v>
      </c>
      <c r="I55" s="52"/>
      <c r="J55" s="50" t="str">
        <f aca="false">IF(ISBLANK(H55),"",IF(H55&lt;=8.44,"II A",IF(H55&lt;=9.04,"III A",IF(H55&lt;=9.64,"I JA",IF(H55&lt;=10.04,"II JA",IF(H55&lt;=10.34,"III JA"))))))</f>
        <v>I JA</v>
      </c>
      <c r="K55" s="51" t="s">
        <v>168</v>
      </c>
    </row>
    <row r="56" customFormat="false" ht="18" hidden="false" customHeight="true" outlineLevel="0" collapsed="false">
      <c r="A56" s="44" t="n">
        <v>4</v>
      </c>
      <c r="B56" s="45" t="s">
        <v>169</v>
      </c>
      <c r="C56" s="46" t="s">
        <v>170</v>
      </c>
      <c r="D56" s="47" t="s">
        <v>171</v>
      </c>
      <c r="E56" s="48" t="s">
        <v>70</v>
      </c>
      <c r="F56" s="48" t="s">
        <v>71</v>
      </c>
      <c r="G56" s="48"/>
      <c r="H56" s="52" t="n">
        <v>10.25</v>
      </c>
      <c r="I56" s="52"/>
      <c r="J56" s="50" t="str">
        <f aca="false">IF(ISBLANK(H56),"",IF(H56&lt;=8.44,"II A",IF(H56&lt;=9.04,"III A",IF(H56&lt;=9.64,"I JA",IF(H56&lt;=10.04,"II JA",IF(H56&lt;=10.34,"III JA"))))))</f>
        <v>III JA</v>
      </c>
      <c r="K56" s="60" t="s">
        <v>172</v>
      </c>
    </row>
    <row r="57" customFormat="false" ht="18" hidden="false" customHeight="true" outlineLevel="0" collapsed="false">
      <c r="A57" s="44" t="n">
        <v>5</v>
      </c>
      <c r="B57" s="45" t="s">
        <v>173</v>
      </c>
      <c r="C57" s="46" t="s">
        <v>174</v>
      </c>
      <c r="D57" s="47" t="s">
        <v>175</v>
      </c>
      <c r="E57" s="48" t="s">
        <v>26</v>
      </c>
      <c r="F57" s="48" t="s">
        <v>27</v>
      </c>
      <c r="G57" s="48" t="s">
        <v>28</v>
      </c>
      <c r="H57" s="49" t="n">
        <v>9.96</v>
      </c>
      <c r="I57" s="49"/>
      <c r="J57" s="50" t="str">
        <f aca="false">IF(ISBLANK(H57),"",IF(H57&lt;=8.44,"II A",IF(H57&lt;=9.04,"III A",IF(H57&lt;=9.64,"I JA",IF(H57&lt;=10.04,"II JA",IF(H57&lt;=10.34,"III JA"))))))</f>
        <v>II JA</v>
      </c>
      <c r="K57" s="51" t="s">
        <v>176</v>
      </c>
    </row>
    <row r="58" customFormat="false" ht="18" hidden="false" customHeight="true" outlineLevel="0" collapsed="false">
      <c r="A58" s="44" t="n">
        <v>6</v>
      </c>
      <c r="B58" s="45" t="s">
        <v>177</v>
      </c>
      <c r="C58" s="46" t="s">
        <v>178</v>
      </c>
      <c r="D58" s="47" t="s">
        <v>179</v>
      </c>
      <c r="E58" s="48" t="s">
        <v>38</v>
      </c>
      <c r="F58" s="48" t="s">
        <v>39</v>
      </c>
      <c r="G58" s="48"/>
      <c r="H58" s="52" t="n">
        <v>10.21</v>
      </c>
      <c r="I58" s="52"/>
      <c r="J58" s="50" t="str">
        <f aca="false">IF(ISBLANK(H58),"",IF(H58&lt;=8.44,"II A",IF(H58&lt;=9.04,"III A",IF(H58&lt;=9.64,"I JA",IF(H58&lt;=10.04,"II JA",IF(H58&lt;=10.34,"III JA"))))))</f>
        <v>III JA</v>
      </c>
      <c r="K58" s="51" t="s">
        <v>180</v>
      </c>
    </row>
    <row r="59" customFormat="false" ht="18" hidden="false" customHeight="true" outlineLevel="0" collapsed="false">
      <c r="A59" s="44" t="n">
        <v>7</v>
      </c>
      <c r="B59" s="45" t="s">
        <v>181</v>
      </c>
      <c r="C59" s="46" t="s">
        <v>182</v>
      </c>
      <c r="D59" s="47" t="s">
        <v>183</v>
      </c>
      <c r="E59" s="48" t="s">
        <v>184</v>
      </c>
      <c r="F59" s="48" t="s">
        <v>185</v>
      </c>
      <c r="G59" s="48"/>
      <c r="H59" s="49" t="s">
        <v>106</v>
      </c>
      <c r="I59" s="49"/>
      <c r="J59" s="50" t="n">
        <f aca="false">IF(ISBLANK(H59),"",IF(H59&lt;=8.44,"II A",IF(H59&lt;=9.04,"III A",IF(H59&lt;=9.64,"I JA",IF(H59&lt;=10.04,"II JA",IF(H59&lt;=10.34,"III JA"))))))</f>
        <v>0</v>
      </c>
      <c r="K59" s="51" t="s">
        <v>186</v>
      </c>
    </row>
    <row r="60" customFormat="false" ht="18" hidden="false" customHeight="true" outlineLevel="0" collapsed="false">
      <c r="A60" s="44" t="n">
        <v>8</v>
      </c>
      <c r="B60" s="45" t="s">
        <v>187</v>
      </c>
      <c r="C60" s="46" t="s">
        <v>188</v>
      </c>
      <c r="D60" s="47" t="s">
        <v>189</v>
      </c>
      <c r="E60" s="48" t="s">
        <v>190</v>
      </c>
      <c r="F60" s="48" t="s">
        <v>191</v>
      </c>
      <c r="G60" s="48"/>
      <c r="H60" s="49" t="n">
        <v>10.96</v>
      </c>
      <c r="I60" s="49"/>
      <c r="J60" s="50" t="n">
        <f aca="false">IF(ISBLANK(H60),"",IF(H60&lt;=8.44,"II A",IF(H60&lt;=9.04,"III A",IF(H60&lt;=9.64,"I JA",IF(H60&lt;=10.04,"II JA",IF(H60&lt;=10.34,"III JA"))))))</f>
        <v>0</v>
      </c>
      <c r="K60" s="51" t="s">
        <v>192</v>
      </c>
    </row>
    <row r="61" customFormat="false" ht="16.5" hidden="false" customHeight="false" outlineLevel="0" collapsed="false">
      <c r="B61" s="27" t="n">
        <v>6</v>
      </c>
      <c r="C61" s="21" t="s">
        <v>11</v>
      </c>
      <c r="D61" s="28"/>
      <c r="E61" s="33"/>
      <c r="F61" s="33"/>
    </row>
    <row r="62" s="43" customFormat="true" ht="18" hidden="false" customHeight="true" outlineLevel="0" collapsed="false">
      <c r="A62" s="35" t="s">
        <v>12</v>
      </c>
      <c r="B62" s="36" t="s">
        <v>13</v>
      </c>
      <c r="C62" s="37" t="s">
        <v>14</v>
      </c>
      <c r="D62" s="38" t="s">
        <v>15</v>
      </c>
      <c r="E62" s="39" t="s">
        <v>16</v>
      </c>
      <c r="F62" s="39" t="s">
        <v>17</v>
      </c>
      <c r="G62" s="39" t="s">
        <v>18</v>
      </c>
      <c r="H62" s="38" t="s">
        <v>19</v>
      </c>
      <c r="I62" s="38" t="s">
        <v>20</v>
      </c>
      <c r="J62" s="40" t="s">
        <v>21</v>
      </c>
      <c r="K62" s="41" t="s">
        <v>22</v>
      </c>
      <c r="L62" s="42"/>
    </row>
    <row r="63" customFormat="false" ht="18" hidden="false" customHeight="true" outlineLevel="0" collapsed="false">
      <c r="A63" s="44" t="n">
        <v>1</v>
      </c>
      <c r="B63" s="45"/>
      <c r="C63" s="46"/>
      <c r="D63" s="47"/>
      <c r="E63" s="48"/>
      <c r="F63" s="48"/>
      <c r="G63" s="48"/>
      <c r="H63" s="52"/>
      <c r="I63" s="52"/>
      <c r="J63" s="50"/>
      <c r="K63" s="51"/>
    </row>
    <row r="64" customFormat="false" ht="18" hidden="false" customHeight="true" outlineLevel="0" collapsed="false">
      <c r="A64" s="44" t="n">
        <v>2</v>
      </c>
      <c r="B64" s="45" t="s">
        <v>193</v>
      </c>
      <c r="C64" s="46" t="s">
        <v>194</v>
      </c>
      <c r="D64" s="47" t="s">
        <v>195</v>
      </c>
      <c r="E64" s="48" t="s">
        <v>81</v>
      </c>
      <c r="F64" s="48" t="s">
        <v>82</v>
      </c>
      <c r="G64" s="48"/>
      <c r="H64" s="52" t="n">
        <v>9.32</v>
      </c>
      <c r="I64" s="52"/>
      <c r="J64" s="50" t="str">
        <f aca="false">IF(ISBLANK(H64),"",IF(H64&lt;=8.44,"II A",IF(H64&lt;=9.04,"III A",IF(H64&lt;=9.64,"I JA",IF(H64&lt;=10.04,"II JA",IF(H64&lt;=10.34,"III JA"))))))</f>
        <v>I JA</v>
      </c>
      <c r="K64" s="51" t="s">
        <v>148</v>
      </c>
    </row>
    <row r="65" customFormat="false" ht="18" hidden="false" customHeight="true" outlineLevel="0" collapsed="false">
      <c r="A65" s="44" t="n">
        <v>3</v>
      </c>
      <c r="B65" s="45" t="s">
        <v>196</v>
      </c>
      <c r="C65" s="46" t="s">
        <v>197</v>
      </c>
      <c r="D65" s="47" t="s">
        <v>198</v>
      </c>
      <c r="E65" s="48" t="s">
        <v>38</v>
      </c>
      <c r="F65" s="48" t="s">
        <v>39</v>
      </c>
      <c r="G65" s="48"/>
      <c r="H65" s="52" t="n">
        <v>10.8</v>
      </c>
      <c r="I65" s="52"/>
      <c r="J65" s="50" t="n">
        <f aca="false">IF(ISBLANK(H65),"",IF(H65&lt;=8.44,"II A",IF(H65&lt;=9.04,"III A",IF(H65&lt;=9.64,"I JA",IF(H65&lt;=10.04,"II JA",IF(H65&lt;=10.34,"III JA"))))))</f>
        <v>0</v>
      </c>
      <c r="K65" s="51" t="s">
        <v>180</v>
      </c>
    </row>
    <row r="66" customFormat="false" ht="18" hidden="false" customHeight="true" outlineLevel="0" collapsed="false">
      <c r="A66" s="44" t="n">
        <v>4</v>
      </c>
      <c r="B66" s="45" t="s">
        <v>199</v>
      </c>
      <c r="C66" s="46" t="s">
        <v>200</v>
      </c>
      <c r="D66" s="47" t="n">
        <v>40003</v>
      </c>
      <c r="E66" s="48" t="s">
        <v>136</v>
      </c>
      <c r="F66" s="48" t="s">
        <v>137</v>
      </c>
      <c r="G66" s="48"/>
      <c r="H66" s="52" t="n">
        <v>9.38</v>
      </c>
      <c r="I66" s="52"/>
      <c r="J66" s="50" t="str">
        <f aca="false">IF(ISBLANK(H66),"",IF(H66&lt;=8.44,"II A",IF(H66&lt;=9.04,"III A",IF(H66&lt;=9.64,"I JA",IF(H66&lt;=10.04,"II JA",IF(H66&lt;=10.34,"III JA"))))))</f>
        <v>I JA</v>
      </c>
      <c r="K66" s="51" t="s">
        <v>201</v>
      </c>
    </row>
    <row r="67" customFormat="false" ht="18" hidden="false" customHeight="true" outlineLevel="0" collapsed="false">
      <c r="A67" s="44" t="n">
        <v>5</v>
      </c>
      <c r="B67" s="45" t="s">
        <v>202</v>
      </c>
      <c r="C67" s="46" t="s">
        <v>203</v>
      </c>
      <c r="D67" s="47" t="n">
        <v>40036</v>
      </c>
      <c r="E67" s="48" t="s">
        <v>204</v>
      </c>
      <c r="F67" s="48" t="s">
        <v>205</v>
      </c>
      <c r="G67" s="48"/>
      <c r="H67" s="52" t="n">
        <v>10.6</v>
      </c>
      <c r="I67" s="52"/>
      <c r="J67" s="50" t="n">
        <f aca="false">IF(ISBLANK(H67),"",IF(H67&lt;=8.44,"II A",IF(H67&lt;=9.04,"III A",IF(H67&lt;=9.64,"I JA",IF(H67&lt;=10.04,"II JA",IF(H67&lt;=10.34,"III JA"))))))</f>
        <v>0</v>
      </c>
      <c r="K67" s="51" t="s">
        <v>206</v>
      </c>
    </row>
    <row r="68" customFormat="false" ht="18" hidden="false" customHeight="true" outlineLevel="0" collapsed="false">
      <c r="A68" s="44" t="n">
        <v>6</v>
      </c>
      <c r="B68" s="45" t="s">
        <v>207</v>
      </c>
      <c r="C68" s="46" t="s">
        <v>208</v>
      </c>
      <c r="D68" s="47" t="n">
        <v>40065</v>
      </c>
      <c r="E68" s="48" t="s">
        <v>49</v>
      </c>
      <c r="F68" s="48"/>
      <c r="G68" s="48"/>
      <c r="H68" s="52" t="n">
        <v>10.54</v>
      </c>
      <c r="I68" s="52"/>
      <c r="J68" s="50" t="n">
        <f aca="false">IF(ISBLANK(H68),"",IF(H68&lt;=8.44,"II A",IF(H68&lt;=9.04,"III A",IF(H68&lt;=9.64,"I JA",IF(H68&lt;=10.04,"II JA",IF(H68&lt;=10.34,"III JA"))))))</f>
        <v>0</v>
      </c>
      <c r="K68" s="51" t="s">
        <v>209</v>
      </c>
    </row>
    <row r="69" customFormat="false" ht="18" hidden="false" customHeight="true" outlineLevel="0" collapsed="false">
      <c r="A69" s="44" t="n">
        <v>7</v>
      </c>
      <c r="B69" s="45" t="s">
        <v>129</v>
      </c>
      <c r="C69" s="46" t="s">
        <v>210</v>
      </c>
      <c r="D69" s="47" t="n">
        <v>40085</v>
      </c>
      <c r="E69" s="48" t="s">
        <v>90</v>
      </c>
      <c r="F69" s="48" t="s">
        <v>91</v>
      </c>
      <c r="G69" s="48"/>
      <c r="H69" s="52" t="s">
        <v>211</v>
      </c>
      <c r="I69" s="52"/>
      <c r="J69" s="50" t="n">
        <f aca="false">IF(ISBLANK(H69),"",IF(H69&lt;=8.44,"II A",IF(H69&lt;=9.04,"III A",IF(H69&lt;=9.64,"I JA",IF(H69&lt;=10.04,"II JA",IF(H69&lt;=10.34,"III JA"))))))</f>
        <v>0</v>
      </c>
      <c r="K69" s="51" t="s">
        <v>92</v>
      </c>
    </row>
    <row r="70" customFormat="false" ht="18" hidden="false" customHeight="true" outlineLevel="0" collapsed="false">
      <c r="A70" s="44" t="n">
        <v>8</v>
      </c>
      <c r="B70" s="45" t="s">
        <v>212</v>
      </c>
      <c r="C70" s="46" t="s">
        <v>213</v>
      </c>
      <c r="D70" s="47" t="n">
        <v>40155</v>
      </c>
      <c r="E70" s="48" t="s">
        <v>136</v>
      </c>
      <c r="F70" s="48" t="s">
        <v>137</v>
      </c>
      <c r="G70" s="48"/>
      <c r="H70" s="52" t="n">
        <v>9.9</v>
      </c>
      <c r="I70" s="52"/>
      <c r="J70" s="50" t="str">
        <f aca="false">IF(ISBLANK(H70),"",IF(H70&lt;=8.44,"II A",IF(H70&lt;=9.04,"III A",IF(H70&lt;=9.64,"I JA",IF(H70&lt;=10.04,"II JA",IF(H70&lt;=10.34,"III JA"))))))</f>
        <v>II JA</v>
      </c>
      <c r="K70" s="51" t="s">
        <v>214</v>
      </c>
    </row>
    <row r="71" customFormat="false" ht="18" hidden="false" customHeight="true" outlineLevel="0" collapsed="false">
      <c r="A71" s="53"/>
      <c r="B71" s="54"/>
      <c r="C71" s="55"/>
      <c r="D71" s="56"/>
      <c r="E71" s="57"/>
      <c r="F71" s="57"/>
      <c r="G71" s="57"/>
      <c r="H71" s="58"/>
      <c r="I71" s="58"/>
      <c r="J71" s="53"/>
      <c r="K71" s="59"/>
    </row>
    <row r="72" customFormat="false" ht="18" hidden="false" customHeight="true" outlineLevel="0" collapsed="false">
      <c r="A72" s="53"/>
      <c r="B72" s="54"/>
      <c r="C72" s="55"/>
      <c r="D72" s="56"/>
      <c r="E72" s="57"/>
      <c r="F72" s="57"/>
      <c r="G72" s="57"/>
      <c r="H72" s="58"/>
      <c r="I72" s="58"/>
      <c r="J72" s="53"/>
      <c r="K72" s="59"/>
    </row>
    <row r="73" s="21" customFormat="true" ht="15.75" hidden="false" customHeight="false" outlineLevel="0" collapsed="false">
      <c r="A73" s="21" t="s">
        <v>0</v>
      </c>
      <c r="C73" s="22"/>
      <c r="D73" s="23"/>
      <c r="E73" s="23"/>
      <c r="F73" s="23"/>
      <c r="G73" s="24"/>
      <c r="H73" s="25"/>
      <c r="L73" s="24"/>
    </row>
    <row r="74" s="21" customFormat="true" ht="15.75" hidden="false" customHeight="false" outlineLevel="0" collapsed="false">
      <c r="A74" s="21" t="s">
        <v>9</v>
      </c>
      <c r="C74" s="22"/>
      <c r="D74" s="23"/>
      <c r="E74" s="23"/>
      <c r="F74" s="24"/>
      <c r="G74" s="24"/>
      <c r="H74" s="25"/>
      <c r="I74" s="25"/>
      <c r="J74" s="25"/>
      <c r="K74" s="26"/>
      <c r="L74" s="24"/>
    </row>
    <row r="75" s="19" customFormat="true" ht="12" hidden="false" customHeight="true" outlineLevel="0" collapsed="false">
      <c r="A75" s="15"/>
      <c r="B75" s="15"/>
      <c r="C75" s="27"/>
      <c r="D75" s="28"/>
      <c r="E75" s="29"/>
      <c r="F75" s="29"/>
      <c r="G75" s="29"/>
      <c r="H75" s="18"/>
      <c r="I75" s="18"/>
      <c r="J75" s="18"/>
      <c r="K75" s="30"/>
      <c r="L75" s="31"/>
    </row>
    <row r="76" s="32" customFormat="true" ht="15.75" hidden="false" customHeight="false" outlineLevel="0" collapsed="false">
      <c r="B76" s="21" t="s">
        <v>10</v>
      </c>
      <c r="C76" s="21"/>
      <c r="D76" s="28"/>
      <c r="E76" s="33"/>
      <c r="F76" s="33"/>
      <c r="G76" s="17"/>
      <c r="H76" s="18"/>
      <c r="I76" s="18"/>
      <c r="J76" s="18"/>
      <c r="K76" s="19"/>
      <c r="L76" s="34"/>
    </row>
    <row r="77" customFormat="false" ht="16.5" hidden="false" customHeight="false" outlineLevel="0" collapsed="false">
      <c r="B77" s="27" t="n">
        <v>7</v>
      </c>
      <c r="C77" s="21" t="s">
        <v>11</v>
      </c>
      <c r="D77" s="28"/>
      <c r="E77" s="33"/>
      <c r="F77" s="33"/>
    </row>
    <row r="78" s="43" customFormat="true" ht="18" hidden="false" customHeight="true" outlineLevel="0" collapsed="false">
      <c r="A78" s="35" t="s">
        <v>12</v>
      </c>
      <c r="B78" s="36" t="s">
        <v>13</v>
      </c>
      <c r="C78" s="37" t="s">
        <v>14</v>
      </c>
      <c r="D78" s="38" t="s">
        <v>15</v>
      </c>
      <c r="E78" s="39" t="s">
        <v>16</v>
      </c>
      <c r="F78" s="39" t="s">
        <v>17</v>
      </c>
      <c r="G78" s="39" t="s">
        <v>18</v>
      </c>
      <c r="H78" s="38" t="s">
        <v>19</v>
      </c>
      <c r="I78" s="38" t="s">
        <v>20</v>
      </c>
      <c r="J78" s="40" t="s">
        <v>21</v>
      </c>
      <c r="K78" s="41" t="s">
        <v>22</v>
      </c>
      <c r="L78" s="42"/>
    </row>
    <row r="79" customFormat="false" ht="18" hidden="false" customHeight="true" outlineLevel="0" collapsed="false">
      <c r="A79" s="44" t="n">
        <v>1</v>
      </c>
      <c r="B79" s="45"/>
      <c r="C79" s="46"/>
      <c r="D79" s="47"/>
      <c r="E79" s="48"/>
      <c r="F79" s="48"/>
      <c r="G79" s="48"/>
      <c r="H79" s="52"/>
      <c r="I79" s="52"/>
      <c r="J79" s="50"/>
      <c r="K79" s="51"/>
    </row>
    <row r="80" customFormat="false" ht="18" hidden="false" customHeight="true" outlineLevel="0" collapsed="false">
      <c r="A80" s="44" t="n">
        <v>2</v>
      </c>
      <c r="B80" s="45" t="s">
        <v>215</v>
      </c>
      <c r="C80" s="46" t="s">
        <v>216</v>
      </c>
      <c r="D80" s="47" t="s">
        <v>217</v>
      </c>
      <c r="E80" s="48" t="s">
        <v>218</v>
      </c>
      <c r="F80" s="48" t="s">
        <v>219</v>
      </c>
      <c r="G80" s="48"/>
      <c r="H80" s="52" t="n">
        <v>10.12</v>
      </c>
      <c r="I80" s="52"/>
      <c r="J80" s="50" t="str">
        <f aca="false">IF(ISBLANK(H80),"",IF(H80&lt;=8.44,"II A",IF(H80&lt;=9.04,"III A",IF(H80&lt;=9.64,"I JA",IF(H80&lt;=10.04,"II JA",IF(H80&lt;=10.34,"III JA"))))))</f>
        <v>III JA</v>
      </c>
      <c r="K80" s="51" t="s">
        <v>220</v>
      </c>
    </row>
    <row r="81" customFormat="false" ht="18" hidden="false" customHeight="true" outlineLevel="0" collapsed="false">
      <c r="A81" s="44" t="n">
        <v>3</v>
      </c>
      <c r="B81" s="45" t="s">
        <v>193</v>
      </c>
      <c r="C81" s="46" t="s">
        <v>221</v>
      </c>
      <c r="D81" s="47" t="s">
        <v>222</v>
      </c>
      <c r="E81" s="48" t="s">
        <v>111</v>
      </c>
      <c r="F81" s="48" t="s">
        <v>112</v>
      </c>
      <c r="G81" s="48"/>
      <c r="H81" s="52" t="n">
        <v>11.59</v>
      </c>
      <c r="I81" s="52"/>
      <c r="J81" s="50" t="n">
        <f aca="false">IF(ISBLANK(H81),"",IF(H81&lt;=8.44,"II A",IF(H81&lt;=9.04,"III A",IF(H81&lt;=9.64,"I JA",IF(H81&lt;=10.04,"II JA",IF(H81&lt;=10.34,"III JA"))))))</f>
        <v>0</v>
      </c>
      <c r="K81" s="51" t="s">
        <v>223</v>
      </c>
    </row>
    <row r="82" customFormat="false" ht="18" hidden="false" customHeight="true" outlineLevel="0" collapsed="false">
      <c r="A82" s="44" t="n">
        <v>4</v>
      </c>
      <c r="B82" s="45" t="s">
        <v>23</v>
      </c>
      <c r="C82" s="46" t="s">
        <v>224</v>
      </c>
      <c r="D82" s="47" t="n">
        <v>40316</v>
      </c>
      <c r="E82" s="48" t="s">
        <v>136</v>
      </c>
      <c r="F82" s="48" t="s">
        <v>137</v>
      </c>
      <c r="G82" s="48"/>
      <c r="H82" s="52" t="n">
        <v>10.04</v>
      </c>
      <c r="I82" s="52"/>
      <c r="J82" s="50" t="str">
        <f aca="false">IF(ISBLANK(H82),"",IF(H82&lt;=8.44,"II A",IF(H82&lt;=9.04,"III A",IF(H82&lt;=9.64,"I JA",IF(H82&lt;=10.04,"II JA",IF(H82&lt;=10.34,"III JA"))))))</f>
        <v>II JA</v>
      </c>
      <c r="K82" s="51" t="s">
        <v>214</v>
      </c>
    </row>
    <row r="83" customFormat="false" ht="18" hidden="false" customHeight="true" outlineLevel="0" collapsed="false">
      <c r="A83" s="44" t="n">
        <v>5</v>
      </c>
      <c r="B83" s="45" t="s">
        <v>177</v>
      </c>
      <c r="C83" s="46" t="s">
        <v>225</v>
      </c>
      <c r="D83" s="47" t="s">
        <v>226</v>
      </c>
      <c r="E83" s="48" t="s">
        <v>218</v>
      </c>
      <c r="F83" s="48" t="s">
        <v>219</v>
      </c>
      <c r="G83" s="48"/>
      <c r="H83" s="52" t="n">
        <v>9.97</v>
      </c>
      <c r="I83" s="52"/>
      <c r="J83" s="50" t="str">
        <f aca="false">IF(ISBLANK(H83),"",IF(H83&lt;=8.44,"II A",IF(H83&lt;=9.04,"III A",IF(H83&lt;=9.64,"I JA",IF(H83&lt;=10.04,"II JA",IF(H83&lt;=10.34,"III JA"))))))</f>
        <v>II JA</v>
      </c>
      <c r="K83" s="51" t="s">
        <v>220</v>
      </c>
    </row>
    <row r="84" customFormat="false" ht="18" hidden="false" customHeight="true" outlineLevel="0" collapsed="false">
      <c r="A84" s="44" t="n">
        <v>6</v>
      </c>
      <c r="B84" s="45" t="s">
        <v>193</v>
      </c>
      <c r="C84" s="46" t="s">
        <v>227</v>
      </c>
      <c r="D84" s="47" t="s">
        <v>228</v>
      </c>
      <c r="E84" s="48" t="s">
        <v>81</v>
      </c>
      <c r="F84" s="48" t="s">
        <v>82</v>
      </c>
      <c r="G84" s="48"/>
      <c r="H84" s="52" t="n">
        <v>10.59</v>
      </c>
      <c r="I84" s="52"/>
      <c r="J84" s="50" t="n">
        <f aca="false">IF(ISBLANK(H84),"",IF(H84&lt;=8.44,"II A",IF(H84&lt;=9.04,"III A",IF(H84&lt;=9.64,"I JA",IF(H84&lt;=10.04,"II JA",IF(H84&lt;=10.34,"III JA"))))))</f>
        <v>0</v>
      </c>
      <c r="K84" s="51" t="s">
        <v>229</v>
      </c>
    </row>
    <row r="85" customFormat="false" ht="18" hidden="false" customHeight="true" outlineLevel="0" collapsed="false">
      <c r="A85" s="44" t="n">
        <v>7</v>
      </c>
      <c r="B85" s="45" t="s">
        <v>132</v>
      </c>
      <c r="C85" s="46" t="s">
        <v>230</v>
      </c>
      <c r="D85" s="47" t="s">
        <v>231</v>
      </c>
      <c r="E85" s="48" t="s">
        <v>218</v>
      </c>
      <c r="F85" s="48" t="s">
        <v>219</v>
      </c>
      <c r="G85" s="48"/>
      <c r="H85" s="52" t="n">
        <v>9.91</v>
      </c>
      <c r="I85" s="52"/>
      <c r="J85" s="50" t="str">
        <f aca="false">IF(ISBLANK(H85),"",IF(H85&lt;=8.44,"II A",IF(H85&lt;=9.04,"III A",IF(H85&lt;=9.64,"I JA",IF(H85&lt;=10.04,"II JA",IF(H85&lt;=10.34,"III JA"))))))</f>
        <v>II JA</v>
      </c>
      <c r="K85" s="51" t="s">
        <v>220</v>
      </c>
    </row>
    <row r="86" customFormat="false" ht="18" hidden="false" customHeight="true" outlineLevel="0" collapsed="false">
      <c r="A86" s="44" t="n">
        <v>8</v>
      </c>
      <c r="B86" s="45" t="s">
        <v>134</v>
      </c>
      <c r="C86" s="46" t="s">
        <v>232</v>
      </c>
      <c r="D86" s="47" t="n">
        <v>39101</v>
      </c>
      <c r="E86" s="48" t="s">
        <v>184</v>
      </c>
      <c r="F86" s="48" t="s">
        <v>185</v>
      </c>
      <c r="G86" s="48"/>
      <c r="H86" s="49" t="s">
        <v>106</v>
      </c>
      <c r="I86" s="49"/>
      <c r="J86" s="50" t="n">
        <f aca="false">IF(ISBLANK(H86),"",IF(H86&lt;=8.44,"II A",IF(H86&lt;=9.04,"III A",IF(H86&lt;=9.64,"I JA",IF(H86&lt;=10.04,"II JA",IF(H86&lt;=10.34,"III JA"))))))</f>
        <v>0</v>
      </c>
      <c r="K86" s="51" t="s">
        <v>186</v>
      </c>
    </row>
  </sheetData>
  <printOptions headings="false" gridLines="false" gridLinesSet="true" horizontalCentered="true" verticalCentered="false"/>
  <pageMargins left="0.39375" right="0.39375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15" width="9.14"/>
    <col collapsed="false" customWidth="true" hidden="false" outlineLevel="0" max="3" min="3" style="15" width="13.28"/>
    <col collapsed="false" customWidth="true" hidden="false" outlineLevel="0" max="4" min="4" style="16" width="10.71"/>
    <col collapsed="false" customWidth="true" hidden="false" outlineLevel="0" max="5" min="5" style="17" width="12.7"/>
    <col collapsed="false" customWidth="true" hidden="false" outlineLevel="0" max="6" min="6" style="17" width="12.85"/>
    <col collapsed="false" customWidth="true" hidden="false" outlineLevel="0" max="7" min="7" style="98" width="11.28"/>
    <col collapsed="false" customWidth="true" hidden="false" outlineLevel="0" max="19" min="8" style="15" width="4.7"/>
    <col collapsed="false" customWidth="true" hidden="false" outlineLevel="0" max="20" min="20" style="15" width="6.99"/>
    <col collapsed="false" customWidth="true" hidden="false" outlineLevel="0" max="21" min="21" style="15" width="6.41"/>
    <col collapsed="false" customWidth="true" hidden="false" outlineLevel="0" max="22" min="22" style="15" width="14.99"/>
    <col collapsed="false" customWidth="true" hidden="false" outlineLevel="0" max="235" min="23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20"/>
      <c r="B3" s="15"/>
      <c r="C3" s="27"/>
      <c r="D3" s="28"/>
      <c r="E3" s="29"/>
      <c r="F3" s="29"/>
      <c r="G3" s="98"/>
    </row>
    <row r="4" s="32" customFormat="true" ht="16.5" hidden="false" customHeight="false" outlineLevel="0" collapsed="false">
      <c r="A4" s="34"/>
      <c r="B4" s="21" t="s">
        <v>814</v>
      </c>
      <c r="C4" s="21"/>
      <c r="D4" s="22"/>
      <c r="E4" s="23"/>
      <c r="F4" s="64"/>
      <c r="G4" s="34"/>
    </row>
    <row r="5" s="32" customFormat="true" ht="18" hidden="false" customHeight="true" outlineLevel="0" collapsed="false">
      <c r="B5" s="21"/>
      <c r="C5" s="21"/>
      <c r="D5" s="28"/>
      <c r="E5" s="80"/>
      <c r="F5" s="80"/>
      <c r="G5" s="17"/>
      <c r="H5" s="99" t="s">
        <v>777</v>
      </c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s="43" customFormat="true" ht="18" hidden="false" customHeight="true" outlineLevel="0" collapsed="false">
      <c r="A6" s="81" t="s">
        <v>233</v>
      </c>
      <c r="B6" s="36" t="s">
        <v>13</v>
      </c>
      <c r="C6" s="37" t="s">
        <v>14</v>
      </c>
      <c r="D6" s="38" t="s">
        <v>15</v>
      </c>
      <c r="E6" s="39" t="s">
        <v>16</v>
      </c>
      <c r="F6" s="39" t="s">
        <v>17</v>
      </c>
      <c r="G6" s="100" t="s">
        <v>18</v>
      </c>
      <c r="H6" s="101" t="n">
        <v>1</v>
      </c>
      <c r="I6" s="101" t="n">
        <v>1.05</v>
      </c>
      <c r="J6" s="101" t="n">
        <v>1.1</v>
      </c>
      <c r="K6" s="101" t="n">
        <v>1.15</v>
      </c>
      <c r="L6" s="101" t="n">
        <v>1.2</v>
      </c>
      <c r="M6" s="101" t="n">
        <v>1.25</v>
      </c>
      <c r="N6" s="101" t="n">
        <v>1.3</v>
      </c>
      <c r="O6" s="101" t="n">
        <v>1.35</v>
      </c>
      <c r="P6" s="101" t="n">
        <v>1.4</v>
      </c>
      <c r="Q6" s="101" t="n">
        <v>1.45</v>
      </c>
      <c r="R6" s="101" t="n">
        <v>1.5</v>
      </c>
      <c r="S6" s="102" t="n">
        <v>1.56</v>
      </c>
      <c r="T6" s="93" t="s">
        <v>778</v>
      </c>
      <c r="U6" s="40" t="s">
        <v>21</v>
      </c>
      <c r="V6" s="41" t="s">
        <v>22</v>
      </c>
    </row>
    <row r="7" customFormat="false" ht="18" hidden="false" customHeight="true" outlineLevel="0" collapsed="false">
      <c r="A7" s="109" t="n">
        <v>1</v>
      </c>
      <c r="B7" s="45" t="s">
        <v>263</v>
      </c>
      <c r="C7" s="46" t="s">
        <v>314</v>
      </c>
      <c r="D7" s="47" t="n">
        <v>39296</v>
      </c>
      <c r="E7" s="48" t="s">
        <v>49</v>
      </c>
      <c r="F7" s="48" t="s">
        <v>50</v>
      </c>
      <c r="G7" s="48"/>
      <c r="H7" s="104"/>
      <c r="I7" s="104"/>
      <c r="J7" s="104"/>
      <c r="K7" s="104"/>
      <c r="L7" s="104"/>
      <c r="M7" s="104"/>
      <c r="N7" s="104"/>
      <c r="O7" s="104" t="s">
        <v>781</v>
      </c>
      <c r="P7" s="104" t="s">
        <v>785</v>
      </c>
      <c r="Q7" s="104" t="s">
        <v>781</v>
      </c>
      <c r="R7" s="104" t="s">
        <v>781</v>
      </c>
      <c r="S7" s="104" t="s">
        <v>782</v>
      </c>
      <c r="T7" s="105" t="n">
        <v>1.5</v>
      </c>
      <c r="U7" s="110" t="str">
        <f aca="false">IF(ISBLANK(T7),"",IF(T7&gt;=2.03,"KSM",IF(T7&gt;=1.9,"I A",IF(T7&gt;=1.75,"II A",IF(T7&gt;=1.6,"III A",IF(T7&gt;=1.47,"I JA",IF(T7&gt;=1.35,"II JA",IF(T7&gt;=1.25,"III JA"))))))))</f>
        <v>I JA</v>
      </c>
      <c r="V7" s="51" t="s">
        <v>209</v>
      </c>
    </row>
    <row r="8" customFormat="false" ht="18" hidden="false" customHeight="true" outlineLevel="0" collapsed="false">
      <c r="A8" s="109" t="n">
        <v>2</v>
      </c>
      <c r="B8" s="45" t="s">
        <v>763</v>
      </c>
      <c r="C8" s="46" t="s">
        <v>815</v>
      </c>
      <c r="D8" s="47" t="n">
        <v>39216</v>
      </c>
      <c r="E8" s="48" t="s">
        <v>452</v>
      </c>
      <c r="F8" s="48" t="s">
        <v>453</v>
      </c>
      <c r="G8" s="48"/>
      <c r="H8" s="104"/>
      <c r="I8" s="104"/>
      <c r="J8" s="104"/>
      <c r="K8" s="104"/>
      <c r="L8" s="104"/>
      <c r="M8" s="104"/>
      <c r="N8" s="104" t="s">
        <v>781</v>
      </c>
      <c r="O8" s="104" t="s">
        <v>781</v>
      </c>
      <c r="P8" s="104" t="s">
        <v>781</v>
      </c>
      <c r="Q8" s="104" t="s">
        <v>781</v>
      </c>
      <c r="R8" s="104" t="s">
        <v>816</v>
      </c>
      <c r="S8" s="104"/>
      <c r="T8" s="105" t="n">
        <v>1.45</v>
      </c>
      <c r="U8" s="110" t="str">
        <f aca="false">IF(ISBLANK(T8),"",IF(T8&gt;=2.03,"KSM",IF(T8&gt;=1.9,"I A",IF(T8&gt;=1.75,"II A",IF(T8&gt;=1.6,"III A",IF(T8&gt;=1.47,"I JA",IF(T8&gt;=1.35,"II JA",IF(T8&gt;=1.25,"III JA"))))))))</f>
        <v>II JA</v>
      </c>
      <c r="V8" s="51" t="s">
        <v>620</v>
      </c>
    </row>
    <row r="9" customFormat="false" ht="18" hidden="false" customHeight="true" outlineLevel="0" collapsed="false">
      <c r="A9" s="109" t="n">
        <v>3</v>
      </c>
      <c r="B9" s="45" t="s">
        <v>817</v>
      </c>
      <c r="C9" s="46" t="s">
        <v>818</v>
      </c>
      <c r="D9" s="47" t="n">
        <v>39208</v>
      </c>
      <c r="E9" s="48" t="s">
        <v>32</v>
      </c>
      <c r="F9" s="48" t="s">
        <v>33</v>
      </c>
      <c r="G9" s="48"/>
      <c r="H9" s="104"/>
      <c r="I9" s="104" t="s">
        <v>781</v>
      </c>
      <c r="J9" s="104" t="s">
        <v>781</v>
      </c>
      <c r="K9" s="104" t="s">
        <v>785</v>
      </c>
      <c r="L9" s="104" t="s">
        <v>785</v>
      </c>
      <c r="M9" s="104" t="s">
        <v>786</v>
      </c>
      <c r="N9" s="104" t="s">
        <v>785</v>
      </c>
      <c r="O9" s="104" t="s">
        <v>786</v>
      </c>
      <c r="P9" s="104" t="s">
        <v>782</v>
      </c>
      <c r="Q9" s="104"/>
      <c r="R9" s="104"/>
      <c r="S9" s="104"/>
      <c r="T9" s="105" t="n">
        <v>1.35</v>
      </c>
      <c r="U9" s="110" t="str">
        <f aca="false">IF(ISBLANK(T9),"",IF(T9&gt;=2.03,"KSM",IF(T9&gt;=1.9,"I A",IF(T9&gt;=1.75,"II A",IF(T9&gt;=1.6,"III A",IF(T9&gt;=1.47,"I JA",IF(T9&gt;=1.35,"II JA",IF(T9&gt;=1.25,"III JA"))))))))</f>
        <v>II JA</v>
      </c>
      <c r="V9" s="51" t="s">
        <v>34</v>
      </c>
    </row>
    <row r="10" customFormat="false" ht="18" hidden="false" customHeight="true" outlineLevel="0" collapsed="false">
      <c r="A10" s="109" t="n">
        <v>4</v>
      </c>
      <c r="B10" s="45" t="s">
        <v>632</v>
      </c>
      <c r="C10" s="46" t="s">
        <v>819</v>
      </c>
      <c r="D10" s="47" t="s">
        <v>820</v>
      </c>
      <c r="E10" s="48" t="s">
        <v>38</v>
      </c>
      <c r="F10" s="48" t="s">
        <v>39</v>
      </c>
      <c r="G10" s="48" t="s">
        <v>273</v>
      </c>
      <c r="H10" s="104"/>
      <c r="I10" s="104"/>
      <c r="J10" s="104" t="s">
        <v>781</v>
      </c>
      <c r="K10" s="104" t="s">
        <v>781</v>
      </c>
      <c r="L10" s="104" t="s">
        <v>785</v>
      </c>
      <c r="M10" s="104" t="s">
        <v>781</v>
      </c>
      <c r="N10" s="104" t="s">
        <v>781</v>
      </c>
      <c r="O10" s="104" t="s">
        <v>782</v>
      </c>
      <c r="P10" s="104"/>
      <c r="Q10" s="104"/>
      <c r="R10" s="104"/>
      <c r="S10" s="104"/>
      <c r="T10" s="105" t="n">
        <v>1.3</v>
      </c>
      <c r="U10" s="110" t="str">
        <f aca="false">IF(ISBLANK(T10),"",IF(T10&gt;=2.03,"KSM",IF(T10&gt;=1.9,"I A",IF(T10&gt;=1.75,"II A",IF(T10&gt;=1.6,"III A",IF(T10&gt;=1.47,"I JA",IF(T10&gt;=1.35,"II JA",IF(T10&gt;=1.25,"III JA"))))))))</f>
        <v>III JA</v>
      </c>
      <c r="V10" s="51" t="s">
        <v>274</v>
      </c>
    </row>
    <row r="11" customFormat="false" ht="18" hidden="false" customHeight="true" outlineLevel="0" collapsed="false">
      <c r="A11" s="109" t="n">
        <v>4</v>
      </c>
      <c r="B11" s="45" t="s">
        <v>490</v>
      </c>
      <c r="C11" s="46" t="s">
        <v>821</v>
      </c>
      <c r="D11" s="47" t="s">
        <v>795</v>
      </c>
      <c r="E11" s="48" t="s">
        <v>81</v>
      </c>
      <c r="F11" s="48" t="s">
        <v>82</v>
      </c>
      <c r="G11" s="48"/>
      <c r="H11" s="104"/>
      <c r="I11" s="104" t="s">
        <v>781</v>
      </c>
      <c r="J11" s="104" t="s">
        <v>781</v>
      </c>
      <c r="K11" s="104" t="s">
        <v>781</v>
      </c>
      <c r="L11" s="104" t="s">
        <v>781</v>
      </c>
      <c r="M11" s="104" t="s">
        <v>785</v>
      </c>
      <c r="N11" s="104" t="s">
        <v>781</v>
      </c>
      <c r="O11" s="104" t="s">
        <v>782</v>
      </c>
      <c r="P11" s="104"/>
      <c r="Q11" s="104"/>
      <c r="R11" s="104"/>
      <c r="S11" s="104"/>
      <c r="T11" s="105" t="n">
        <v>1.3</v>
      </c>
      <c r="U11" s="110" t="str">
        <f aca="false">IF(ISBLANK(T11),"",IF(T11&gt;=2.03,"KSM",IF(T11&gt;=1.9,"I A",IF(T11&gt;=1.75,"II A",IF(T11&gt;=1.6,"III A",IF(T11&gt;=1.47,"I JA",IF(T11&gt;=1.35,"II JA",IF(T11&gt;=1.25,"III JA"))))))))</f>
        <v>III JA</v>
      </c>
      <c r="V11" s="51" t="s">
        <v>229</v>
      </c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</row>
    <row r="12" s="107" customFormat="true" ht="18" hidden="false" customHeight="true" outlineLevel="0" collapsed="false">
      <c r="A12" s="109" t="n">
        <v>6</v>
      </c>
      <c r="B12" s="45" t="s">
        <v>320</v>
      </c>
      <c r="C12" s="46" t="s">
        <v>822</v>
      </c>
      <c r="D12" s="47" t="s">
        <v>823</v>
      </c>
      <c r="E12" s="48" t="s">
        <v>38</v>
      </c>
      <c r="F12" s="48" t="s">
        <v>39</v>
      </c>
      <c r="G12" s="48" t="s">
        <v>273</v>
      </c>
      <c r="H12" s="104" t="s">
        <v>781</v>
      </c>
      <c r="I12" s="104" t="s">
        <v>781</v>
      </c>
      <c r="J12" s="104" t="s">
        <v>781</v>
      </c>
      <c r="K12" s="104" t="s">
        <v>781</v>
      </c>
      <c r="L12" s="104" t="s">
        <v>781</v>
      </c>
      <c r="M12" s="104" t="s">
        <v>781</v>
      </c>
      <c r="N12" s="104" t="s">
        <v>782</v>
      </c>
      <c r="O12" s="104"/>
      <c r="P12" s="104"/>
      <c r="Q12" s="104"/>
      <c r="R12" s="104"/>
      <c r="S12" s="104"/>
      <c r="T12" s="105" t="n">
        <v>1.25</v>
      </c>
      <c r="U12" s="110" t="str">
        <f aca="false">IF(ISBLANK(T12),"",IF(T12&gt;=2.03,"KSM",IF(T12&gt;=1.9,"I A",IF(T12&gt;=1.75,"II A",IF(T12&gt;=1.6,"III A",IF(T12&gt;=1.47,"I JA",IF(T12&gt;=1.35,"II JA",IF(T12&gt;=1.25,"III JA"))))))))</f>
        <v>III JA</v>
      </c>
      <c r="V12" s="51" t="s">
        <v>274</v>
      </c>
    </row>
    <row r="13" s="107" customFormat="true" ht="18" hidden="false" customHeight="true" outlineLevel="0" collapsed="false">
      <c r="A13" s="109" t="n">
        <v>6</v>
      </c>
      <c r="B13" s="45" t="s">
        <v>320</v>
      </c>
      <c r="C13" s="46" t="s">
        <v>824</v>
      </c>
      <c r="D13" s="47" t="s">
        <v>825</v>
      </c>
      <c r="E13" s="48" t="s">
        <v>38</v>
      </c>
      <c r="F13" s="48" t="s">
        <v>39</v>
      </c>
      <c r="G13" s="48" t="s">
        <v>273</v>
      </c>
      <c r="H13" s="104"/>
      <c r="I13" s="104"/>
      <c r="J13" s="104" t="s">
        <v>781</v>
      </c>
      <c r="K13" s="104" t="s">
        <v>781</v>
      </c>
      <c r="L13" s="104" t="s">
        <v>781</v>
      </c>
      <c r="M13" s="104" t="s">
        <v>781</v>
      </c>
      <c r="N13" s="104" t="s">
        <v>782</v>
      </c>
      <c r="O13" s="104"/>
      <c r="P13" s="104"/>
      <c r="Q13" s="104"/>
      <c r="R13" s="104"/>
      <c r="S13" s="104"/>
      <c r="T13" s="105" t="n">
        <v>1.25</v>
      </c>
      <c r="U13" s="110" t="str">
        <f aca="false">IF(ISBLANK(T13),"",IF(T13&gt;=2.03,"KSM",IF(T13&gt;=1.9,"I A",IF(T13&gt;=1.75,"II A",IF(T13&gt;=1.6,"III A",IF(T13&gt;=1.47,"I JA",IF(T13&gt;=1.35,"II JA",IF(T13&gt;=1.25,"III JA"))))))))</f>
        <v>III JA</v>
      </c>
      <c r="V13" s="51" t="s">
        <v>274</v>
      </c>
    </row>
    <row r="14" s="107" customFormat="true" ht="18" hidden="false" customHeight="true" outlineLevel="0" collapsed="false">
      <c r="A14" s="109" t="n">
        <v>6</v>
      </c>
      <c r="B14" s="45" t="s">
        <v>826</v>
      </c>
      <c r="C14" s="46" t="s">
        <v>827</v>
      </c>
      <c r="D14" s="47" t="s">
        <v>828</v>
      </c>
      <c r="E14" s="48" t="s">
        <v>81</v>
      </c>
      <c r="F14" s="48" t="s">
        <v>82</v>
      </c>
      <c r="G14" s="48"/>
      <c r="H14" s="104"/>
      <c r="I14" s="104" t="s">
        <v>781</v>
      </c>
      <c r="J14" s="104" t="s">
        <v>781</v>
      </c>
      <c r="K14" s="104" t="s">
        <v>781</v>
      </c>
      <c r="L14" s="104" t="s">
        <v>781</v>
      </c>
      <c r="M14" s="104" t="s">
        <v>781</v>
      </c>
      <c r="N14" s="104" t="s">
        <v>782</v>
      </c>
      <c r="O14" s="104"/>
      <c r="P14" s="104"/>
      <c r="Q14" s="104"/>
      <c r="R14" s="104"/>
      <c r="S14" s="104"/>
      <c r="T14" s="105" t="n">
        <v>1.25</v>
      </c>
      <c r="U14" s="110" t="str">
        <f aca="false">IF(ISBLANK(T14),"",IF(T14&gt;=2.03,"KSM",IF(T14&gt;=1.9,"I A",IF(T14&gt;=1.75,"II A",IF(T14&gt;=1.6,"III A",IF(T14&gt;=1.47,"I JA",IF(T14&gt;=1.35,"II JA",IF(T14&gt;=1.25,"III JA"))))))))</f>
        <v>III JA</v>
      </c>
      <c r="V14" s="51" t="s">
        <v>229</v>
      </c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</row>
  </sheetData>
  <mergeCells count="1">
    <mergeCell ref="H5:S5"/>
  </mergeCells>
  <printOptions headings="false" gridLines="false" gridLinesSet="true" horizontalCentered="true" verticalCentered="false"/>
  <pageMargins left="0.196527777777778" right="0.157638888888889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15" width="7.42"/>
    <col collapsed="false" customWidth="true" hidden="false" outlineLevel="0" max="3" min="3" style="15" width="13.28"/>
    <col collapsed="false" customWidth="true" hidden="false" outlineLevel="0" max="4" min="4" style="16" width="10.71"/>
    <col collapsed="false" customWidth="true" hidden="false" outlineLevel="0" max="5" min="5" style="17" width="13.28"/>
    <col collapsed="false" customWidth="true" hidden="false" outlineLevel="0" max="6" min="6" style="17" width="10.41"/>
    <col collapsed="false" customWidth="true" hidden="false" outlineLevel="0" max="7" min="7" style="98" width="11.28"/>
    <col collapsed="false" customWidth="true" hidden="false" outlineLevel="0" max="18" min="8" style="69" width="4.7"/>
    <col collapsed="false" customWidth="true" hidden="false" outlineLevel="0" max="20" min="19" style="69" width="4.85"/>
    <col collapsed="false" customWidth="true" hidden="false" outlineLevel="0" max="21" min="21" style="15" width="9.14"/>
    <col collapsed="false" customWidth="true" hidden="false" outlineLevel="0" max="22" min="22" style="15" width="4.7"/>
    <col collapsed="false" customWidth="true" hidden="false" outlineLevel="0" max="23" min="23" style="15" width="9.7"/>
    <col collapsed="false" customWidth="true" hidden="false" outlineLevel="0" max="241" min="24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20"/>
      <c r="B3" s="15"/>
      <c r="C3" s="27"/>
      <c r="D3" s="28"/>
      <c r="E3" s="29"/>
      <c r="F3" s="29"/>
      <c r="G3" s="9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32" customFormat="true" ht="16.5" hidden="false" customHeight="false" outlineLevel="0" collapsed="false">
      <c r="A4" s="34"/>
      <c r="B4" s="21" t="s">
        <v>829</v>
      </c>
      <c r="C4" s="21"/>
      <c r="D4" s="22"/>
      <c r="E4" s="23"/>
      <c r="F4" s="64"/>
      <c r="G4" s="34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s="32" customFormat="true" ht="18" hidden="false" customHeight="true" outlineLevel="0" collapsed="false">
      <c r="B5" s="21"/>
      <c r="C5" s="21"/>
      <c r="D5" s="28"/>
      <c r="E5" s="80"/>
      <c r="F5" s="80"/>
      <c r="G5" s="17"/>
      <c r="H5" s="99" t="s">
        <v>777</v>
      </c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</row>
    <row r="6" s="117" customFormat="true" ht="18" hidden="false" customHeight="true" outlineLevel="0" collapsed="false">
      <c r="A6" s="81" t="s">
        <v>233</v>
      </c>
      <c r="B6" s="111" t="s">
        <v>13</v>
      </c>
      <c r="C6" s="112" t="s">
        <v>14</v>
      </c>
      <c r="D6" s="113" t="s">
        <v>15</v>
      </c>
      <c r="E6" s="114" t="s">
        <v>16</v>
      </c>
      <c r="F6" s="114" t="s">
        <v>17</v>
      </c>
      <c r="G6" s="114" t="s">
        <v>18</v>
      </c>
      <c r="H6" s="101" t="n">
        <v>1.6</v>
      </c>
      <c r="I6" s="101" t="n">
        <v>1.7</v>
      </c>
      <c r="J6" s="101" t="n">
        <v>1.8</v>
      </c>
      <c r="K6" s="101" t="n">
        <v>1.9</v>
      </c>
      <c r="L6" s="101" t="n">
        <v>2</v>
      </c>
      <c r="M6" s="101" t="n">
        <v>2.1</v>
      </c>
      <c r="N6" s="101" t="n">
        <v>2.2</v>
      </c>
      <c r="O6" s="101" t="n">
        <v>2.3</v>
      </c>
      <c r="P6" s="101" t="n">
        <v>2.4</v>
      </c>
      <c r="Q6" s="101" t="n">
        <v>2.5</v>
      </c>
      <c r="R6" s="101" t="n">
        <v>2.6</v>
      </c>
      <c r="S6" s="101" t="n">
        <v>2.7</v>
      </c>
      <c r="T6" s="102" t="n">
        <v>2.8</v>
      </c>
      <c r="U6" s="115" t="s">
        <v>778</v>
      </c>
      <c r="V6" s="38" t="s">
        <v>21</v>
      </c>
      <c r="W6" s="116" t="s">
        <v>22</v>
      </c>
    </row>
    <row r="7" s="107" customFormat="true" ht="18" hidden="false" customHeight="true" outlineLevel="0" collapsed="false">
      <c r="A7" s="103" t="n">
        <v>1</v>
      </c>
      <c r="B7" s="45" t="s">
        <v>577</v>
      </c>
      <c r="C7" s="46" t="s">
        <v>830</v>
      </c>
      <c r="D7" s="47" t="n">
        <v>39289</v>
      </c>
      <c r="E7" s="48" t="s">
        <v>49</v>
      </c>
      <c r="F7" s="48" t="s">
        <v>50</v>
      </c>
      <c r="G7" s="95"/>
      <c r="H7" s="104"/>
      <c r="I7" s="104"/>
      <c r="J7" s="104"/>
      <c r="K7" s="104" t="s">
        <v>781</v>
      </c>
      <c r="L7" s="104" t="s">
        <v>781</v>
      </c>
      <c r="M7" s="104" t="s">
        <v>781</v>
      </c>
      <c r="N7" s="104" t="s">
        <v>831</v>
      </c>
      <c r="O7" s="104" t="s">
        <v>781</v>
      </c>
      <c r="P7" s="104" t="s">
        <v>831</v>
      </c>
      <c r="Q7" s="104" t="s">
        <v>781</v>
      </c>
      <c r="R7" s="104" t="s">
        <v>781</v>
      </c>
      <c r="S7" s="104" t="s">
        <v>781</v>
      </c>
      <c r="T7" s="104" t="s">
        <v>782</v>
      </c>
      <c r="U7" s="105" t="n">
        <v>2.7</v>
      </c>
      <c r="V7" s="50" t="str">
        <f aca="false">IF(ISBLANK(U7),"",IF(U7&gt;=3.48,"KSM",IF(U7&gt;=3.1,"I A",IF(U7&gt;=2.7,"II A",IF(U7&gt;=2.4,"III A",IF(U7&gt;=2.15,"I JA",IF(U7&gt;=1.95,"II JA",IF(U7&gt;=1.8,"III JA"))))))))</f>
        <v>II A</v>
      </c>
      <c r="W7" s="51" t="s">
        <v>265</v>
      </c>
    </row>
    <row r="8" s="107" customFormat="true" ht="18" hidden="false" customHeight="true" outlineLevel="0" collapsed="false">
      <c r="A8" s="109" t="n">
        <v>2</v>
      </c>
      <c r="B8" s="45" t="s">
        <v>381</v>
      </c>
      <c r="C8" s="46" t="s">
        <v>832</v>
      </c>
      <c r="D8" s="47" t="n">
        <v>39751</v>
      </c>
      <c r="E8" s="48" t="s">
        <v>49</v>
      </c>
      <c r="F8" s="48" t="s">
        <v>50</v>
      </c>
      <c r="G8" s="95"/>
      <c r="H8" s="104" t="s">
        <v>781</v>
      </c>
      <c r="I8" s="104" t="s">
        <v>781</v>
      </c>
      <c r="J8" s="104" t="s">
        <v>781</v>
      </c>
      <c r="K8" s="104" t="s">
        <v>781</v>
      </c>
      <c r="L8" s="104" t="s">
        <v>785</v>
      </c>
      <c r="M8" s="104" t="s">
        <v>785</v>
      </c>
      <c r="N8" s="104" t="s">
        <v>785</v>
      </c>
      <c r="O8" s="104" t="s">
        <v>782</v>
      </c>
      <c r="P8" s="104"/>
      <c r="Q8" s="104"/>
      <c r="R8" s="104"/>
      <c r="S8" s="104"/>
      <c r="T8" s="104"/>
      <c r="U8" s="118" t="n">
        <v>2.2</v>
      </c>
      <c r="V8" s="50" t="str">
        <f aca="false">IF(ISBLANK(U8),"",IF(U8&gt;=3.48,"KSM",IF(U8&gt;=3.1,"I A",IF(U8&gt;=2.7,"II A",IF(U8&gt;=2.4,"III A",IF(U8&gt;=2.15,"I JA",IF(U8&gt;=1.95,"II JA",IF(U8&gt;=1.8,"III JA"))))))))</f>
        <v>I JA</v>
      </c>
      <c r="W8" s="51" t="s">
        <v>209</v>
      </c>
    </row>
    <row r="9" s="107" customFormat="true" ht="18" hidden="false" customHeight="true" outlineLevel="0" collapsed="false">
      <c r="A9" s="103" t="n">
        <v>3</v>
      </c>
      <c r="B9" s="45" t="s">
        <v>567</v>
      </c>
      <c r="C9" s="46" t="s">
        <v>833</v>
      </c>
      <c r="D9" s="47" t="n">
        <v>39436</v>
      </c>
      <c r="E9" s="48" t="s">
        <v>49</v>
      </c>
      <c r="F9" s="48" t="s">
        <v>50</v>
      </c>
      <c r="G9" s="95"/>
      <c r="H9" s="104" t="s">
        <v>785</v>
      </c>
      <c r="I9" s="104" t="s">
        <v>781</v>
      </c>
      <c r="J9" s="104" t="s">
        <v>786</v>
      </c>
      <c r="K9" s="104" t="s">
        <v>781</v>
      </c>
      <c r="L9" s="104" t="s">
        <v>786</v>
      </c>
      <c r="M9" s="104" t="s">
        <v>782</v>
      </c>
      <c r="N9" s="104"/>
      <c r="O9" s="104"/>
      <c r="P9" s="104"/>
      <c r="Q9" s="104"/>
      <c r="R9" s="104"/>
      <c r="S9" s="104"/>
      <c r="T9" s="104"/>
      <c r="U9" s="118" t="n">
        <v>2</v>
      </c>
      <c r="V9" s="50" t="str">
        <f aca="false">IF(ISBLANK(U9),"",IF(U9&gt;=3.48,"KSM",IF(U9&gt;=3.1,"I A",IF(U9&gt;=2.7,"II A",IF(U9&gt;=2.4,"III A",IF(U9&gt;=2.15,"I JA",IF(U9&gt;=1.95,"II JA",IF(U9&gt;=1.8,"III JA"))))))))</f>
        <v>II JA</v>
      </c>
      <c r="W9" s="51" t="s">
        <v>209</v>
      </c>
    </row>
    <row r="10" s="107" customFormat="true" ht="18" hidden="false" customHeight="true" outlineLevel="0" collapsed="false">
      <c r="A10" s="109" t="n">
        <v>4</v>
      </c>
      <c r="B10" s="45" t="s">
        <v>834</v>
      </c>
      <c r="C10" s="46" t="s">
        <v>139</v>
      </c>
      <c r="D10" s="47" t="n">
        <v>39444</v>
      </c>
      <c r="E10" s="48" t="s">
        <v>49</v>
      </c>
      <c r="F10" s="48" t="s">
        <v>50</v>
      </c>
      <c r="G10" s="95"/>
      <c r="H10" s="104" t="s">
        <v>785</v>
      </c>
      <c r="I10" s="104" t="s">
        <v>782</v>
      </c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18" t="n">
        <v>1.6</v>
      </c>
      <c r="V10" s="108" t="n">
        <f aca="false">IF(ISBLANK(U10),"",IF(U10&gt;=3.48,"KSM",IF(U10&gt;=3.1,"I A",IF(U10&gt;=2.7,"II A",IF(U10&gt;=2.4,"III A",IF(U10&gt;=2.15,"I JA",IF(U10&gt;=1.95,"II JA",IF(U10&gt;=1.8,"III JA"))))))))</f>
        <v>0</v>
      </c>
      <c r="W10" s="51" t="s">
        <v>209</v>
      </c>
    </row>
  </sheetData>
  <mergeCells count="1">
    <mergeCell ref="H5:T5"/>
  </mergeCells>
  <printOptions headings="false" gridLines="false" gridLinesSet="true" horizontalCentered="true" verticalCentered="false"/>
  <pageMargins left="0.196527777777778" right="0.156944444444444" top="0.511111111111111" bottom="0.15694444444444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15" width="6.99"/>
    <col collapsed="false" customWidth="true" hidden="false" outlineLevel="0" max="3" min="3" style="15" width="11.7"/>
    <col collapsed="false" customWidth="true" hidden="false" outlineLevel="0" max="4" min="4" style="16" width="10.71"/>
    <col collapsed="false" customWidth="true" hidden="false" outlineLevel="0" max="5" min="5" style="17" width="13.28"/>
    <col collapsed="false" customWidth="true" hidden="false" outlineLevel="0" max="6" min="6" style="17" width="17.56"/>
    <col collapsed="false" customWidth="true" hidden="false" outlineLevel="0" max="7" min="7" style="98" width="11.28"/>
    <col collapsed="false" customWidth="true" hidden="false" outlineLevel="0" max="19" min="8" style="69" width="4.7"/>
    <col collapsed="false" customWidth="true" hidden="false" outlineLevel="0" max="20" min="20" style="15" width="9.14"/>
    <col collapsed="false" customWidth="true" hidden="false" outlineLevel="0" max="21" min="21" style="15" width="4.7"/>
    <col collapsed="false" customWidth="true" hidden="false" outlineLevel="0" max="22" min="22" style="15" width="9.7"/>
    <col collapsed="false" customWidth="true" hidden="false" outlineLevel="0" max="240" min="23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20"/>
      <c r="B3" s="15"/>
      <c r="C3" s="27"/>
      <c r="D3" s="28"/>
      <c r="E3" s="29"/>
      <c r="F3" s="29"/>
      <c r="G3" s="9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32" customFormat="true" ht="16.5" hidden="false" customHeight="false" outlineLevel="0" collapsed="false">
      <c r="A4" s="34"/>
      <c r="B4" s="21" t="s">
        <v>835</v>
      </c>
      <c r="C4" s="21"/>
      <c r="D4" s="22"/>
      <c r="E4" s="23"/>
      <c r="F4" s="64"/>
      <c r="G4" s="34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s="32" customFormat="true" ht="18" hidden="false" customHeight="true" outlineLevel="0" collapsed="false">
      <c r="B5" s="21"/>
      <c r="C5" s="21"/>
      <c r="D5" s="28"/>
      <c r="E5" s="80"/>
      <c r="F5" s="80"/>
      <c r="G5" s="17"/>
      <c r="H5" s="99" t="s">
        <v>777</v>
      </c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s="117" customFormat="true" ht="18" hidden="false" customHeight="true" outlineLevel="0" collapsed="false">
      <c r="A6" s="81" t="s">
        <v>233</v>
      </c>
      <c r="B6" s="111" t="s">
        <v>13</v>
      </c>
      <c r="C6" s="112" t="s">
        <v>14</v>
      </c>
      <c r="D6" s="113" t="s">
        <v>15</v>
      </c>
      <c r="E6" s="114" t="s">
        <v>16</v>
      </c>
      <c r="F6" s="114" t="s">
        <v>17</v>
      </c>
      <c r="G6" s="114" t="s">
        <v>18</v>
      </c>
      <c r="H6" s="101" t="n">
        <v>1.6</v>
      </c>
      <c r="I6" s="101" t="n">
        <v>1.7</v>
      </c>
      <c r="J6" s="101" t="n">
        <v>1.8</v>
      </c>
      <c r="K6" s="101" t="n">
        <v>1.9</v>
      </c>
      <c r="L6" s="101" t="n">
        <v>2</v>
      </c>
      <c r="M6" s="101" t="n">
        <v>2.1</v>
      </c>
      <c r="N6" s="101" t="n">
        <v>2.2</v>
      </c>
      <c r="O6" s="101" t="n">
        <v>2.3</v>
      </c>
      <c r="P6" s="101" t="n">
        <v>2.4</v>
      </c>
      <c r="Q6" s="101"/>
      <c r="R6" s="101"/>
      <c r="S6" s="102"/>
      <c r="T6" s="115" t="s">
        <v>778</v>
      </c>
      <c r="U6" s="38" t="s">
        <v>21</v>
      </c>
      <c r="V6" s="116" t="s">
        <v>22</v>
      </c>
    </row>
    <row r="7" s="107" customFormat="true" ht="18" hidden="false" customHeight="true" outlineLevel="0" collapsed="false">
      <c r="A7" s="103" t="n">
        <v>1</v>
      </c>
      <c r="B7" s="45" t="s">
        <v>836</v>
      </c>
      <c r="C7" s="46" t="s">
        <v>837</v>
      </c>
      <c r="D7" s="47" t="n">
        <v>39201</v>
      </c>
      <c r="E7" s="48" t="s">
        <v>60</v>
      </c>
      <c r="F7" s="48" t="s">
        <v>61</v>
      </c>
      <c r="G7" s="48" t="s">
        <v>62</v>
      </c>
      <c r="H7" s="104"/>
      <c r="I7" s="104"/>
      <c r="J7" s="104"/>
      <c r="K7" s="104" t="s">
        <v>781</v>
      </c>
      <c r="L7" s="104" t="s">
        <v>781</v>
      </c>
      <c r="M7" s="104" t="s">
        <v>781</v>
      </c>
      <c r="N7" s="104" t="s">
        <v>785</v>
      </c>
      <c r="O7" s="104" t="s">
        <v>782</v>
      </c>
      <c r="P7" s="104"/>
      <c r="Q7" s="104"/>
      <c r="R7" s="104"/>
      <c r="S7" s="104"/>
      <c r="T7" s="105" t="n">
        <v>2.2</v>
      </c>
      <c r="U7" s="50" t="str">
        <f aca="false">IF(ISBLANK(T7),"",IF(T7&gt;=4.6,"KSM",IF(T7&gt;=4.1,"I A",IF(T7&gt;=3.5,"II A",IF(T7&gt;=3.05,"III A",IF(T7&gt;=2.6,"I JA",IF(T7&gt;=2.2,"II JA",IF(T7&gt;=1.9,"III JA"))))))))</f>
        <v>II JA</v>
      </c>
      <c r="V7" s="51" t="s">
        <v>63</v>
      </c>
    </row>
    <row r="8" s="107" customFormat="true" ht="18" hidden="false" customHeight="true" outlineLevel="0" collapsed="false">
      <c r="A8" s="109" t="n">
        <v>2</v>
      </c>
      <c r="B8" s="45" t="s">
        <v>237</v>
      </c>
      <c r="C8" s="46" t="s">
        <v>838</v>
      </c>
      <c r="D8" s="47" t="n">
        <v>39127</v>
      </c>
      <c r="E8" s="48" t="s">
        <v>49</v>
      </c>
      <c r="F8" s="48" t="s">
        <v>50</v>
      </c>
      <c r="G8" s="48"/>
      <c r="H8" s="104" t="s">
        <v>781</v>
      </c>
      <c r="I8" s="104" t="s">
        <v>781</v>
      </c>
      <c r="J8" s="104" t="s">
        <v>781</v>
      </c>
      <c r="K8" s="104" t="s">
        <v>781</v>
      </c>
      <c r="L8" s="104" t="s">
        <v>782</v>
      </c>
      <c r="M8" s="104"/>
      <c r="N8" s="104"/>
      <c r="O8" s="104"/>
      <c r="P8" s="104"/>
      <c r="Q8" s="104"/>
      <c r="R8" s="104"/>
      <c r="S8" s="104"/>
      <c r="T8" s="118" t="n">
        <v>1.9</v>
      </c>
      <c r="U8" s="50" t="str">
        <f aca="false">IF(ISBLANK(T8),"",IF(T8&gt;=4.6,"KSM",IF(T8&gt;=4.1,"I A",IF(T8&gt;=3.5,"II A",IF(T8&gt;=3.05,"III A",IF(T8&gt;=2.6,"I JA",IF(T8&gt;=2.2,"II JA",IF(T8&gt;=1.9,"III JA"))))))))</f>
        <v>III JA</v>
      </c>
      <c r="V8" s="51" t="s">
        <v>209</v>
      </c>
    </row>
    <row r="9" s="107" customFormat="true" ht="18" hidden="false" customHeight="true" outlineLevel="0" collapsed="false">
      <c r="A9" s="109" t="n">
        <v>3</v>
      </c>
      <c r="B9" s="45" t="s">
        <v>497</v>
      </c>
      <c r="C9" s="46" t="s">
        <v>839</v>
      </c>
      <c r="D9" s="47" t="n">
        <v>39102</v>
      </c>
      <c r="E9" s="48" t="s">
        <v>49</v>
      </c>
      <c r="F9" s="48" t="s">
        <v>50</v>
      </c>
      <c r="G9" s="48"/>
      <c r="H9" s="104" t="s">
        <v>785</v>
      </c>
      <c r="I9" s="104" t="s">
        <v>786</v>
      </c>
      <c r="J9" s="104" t="s">
        <v>781</v>
      </c>
      <c r="K9" s="104" t="s">
        <v>785</v>
      </c>
      <c r="L9" s="104" t="s">
        <v>782</v>
      </c>
      <c r="M9" s="104"/>
      <c r="N9" s="104"/>
      <c r="O9" s="104"/>
      <c r="P9" s="104"/>
      <c r="Q9" s="104"/>
      <c r="R9" s="104"/>
      <c r="S9" s="104"/>
      <c r="T9" s="118" t="n">
        <v>1.9</v>
      </c>
      <c r="U9" s="50" t="str">
        <f aca="false">IF(ISBLANK(T9),"",IF(T9&gt;=4.6,"KSM",IF(T9&gt;=4.1,"I A",IF(T9&gt;=3.5,"II A",IF(T9&gt;=3.05,"III A",IF(T9&gt;=2.6,"I JA",IF(T9&gt;=2.2,"II JA",IF(T9&gt;=1.9,"III JA"))))))))</f>
        <v>III JA</v>
      </c>
      <c r="V9" s="51" t="s">
        <v>209</v>
      </c>
    </row>
  </sheetData>
  <mergeCells count="1">
    <mergeCell ref="H5:S5"/>
  </mergeCells>
  <printOptions headings="false" gridLines="false" gridLinesSet="true" horizontalCentered="true" verticalCentered="false"/>
  <pageMargins left="0.196527777777778" right="0.156944444444444" top="0.511111111111111" bottom="0.15694444444444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9.41"/>
    <col collapsed="false" customWidth="true" hidden="false" outlineLevel="0" max="3" min="3" style="15" width="13.41"/>
    <col collapsed="false" customWidth="true" hidden="false" outlineLevel="0" max="4" min="4" style="16" width="10.71"/>
    <col collapsed="false" customWidth="true" hidden="false" outlineLevel="0" max="5" min="5" style="17" width="13.7"/>
    <col collapsed="false" customWidth="true" hidden="false" outlineLevel="0" max="6" min="6" style="17" width="12.85"/>
    <col collapsed="false" customWidth="true" hidden="false" outlineLevel="0" max="7" min="7" style="98" width="10.71"/>
    <col collapsed="false" customWidth="true" hidden="false" outlineLevel="0" max="10" min="8" style="68" width="4.7"/>
    <col collapsed="false" customWidth="true" hidden="true" outlineLevel="0" max="11" min="11" style="68" width="4.7"/>
    <col collapsed="false" customWidth="true" hidden="false" outlineLevel="0" max="14" min="12" style="68" width="4.7"/>
    <col collapsed="false" customWidth="true" hidden="false" outlineLevel="0" max="15" min="15" style="70" width="9.28"/>
    <col collapsed="false" customWidth="true" hidden="false" outlineLevel="0" max="16" min="16" style="18" width="6.41"/>
    <col collapsed="false" customWidth="true" hidden="false" outlineLevel="0" max="17" min="17" style="19" width="15.13"/>
    <col collapsed="false" customWidth="false" hidden="false" outlineLevel="0" max="257" min="18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15"/>
      <c r="B3" s="15"/>
      <c r="C3" s="27"/>
      <c r="D3" s="28"/>
      <c r="E3" s="29"/>
      <c r="F3" s="29"/>
      <c r="G3" s="98"/>
      <c r="H3" s="70"/>
      <c r="I3" s="70"/>
      <c r="J3" s="70"/>
      <c r="K3" s="70"/>
      <c r="L3" s="70"/>
      <c r="M3" s="70"/>
      <c r="N3" s="70"/>
      <c r="O3" s="70"/>
      <c r="P3" s="18"/>
    </row>
    <row r="4" s="32" customFormat="true" ht="16.5" hidden="false" customHeight="false" outlineLevel="0" collapsed="false">
      <c r="B4" s="21" t="s">
        <v>840</v>
      </c>
      <c r="D4" s="119"/>
      <c r="E4" s="64"/>
      <c r="F4" s="64"/>
      <c r="G4" s="34"/>
      <c r="H4" s="71"/>
      <c r="I4" s="71"/>
      <c r="J4" s="71"/>
      <c r="K4" s="71"/>
      <c r="L4" s="71"/>
      <c r="M4" s="71"/>
      <c r="N4" s="71"/>
      <c r="O4" s="120"/>
      <c r="P4" s="25"/>
    </row>
    <row r="5" s="19" customFormat="true" ht="18" hidden="false" customHeight="true" outlineLevel="0" collapsed="false">
      <c r="D5" s="16"/>
      <c r="H5" s="121" t="s">
        <v>777</v>
      </c>
      <c r="I5" s="121"/>
      <c r="J5" s="121"/>
      <c r="K5" s="121"/>
      <c r="L5" s="121"/>
      <c r="M5" s="121"/>
      <c r="N5" s="121"/>
      <c r="O5" s="122"/>
      <c r="P5" s="123"/>
    </row>
    <row r="6" s="43" customFormat="true" ht="18" hidden="false" customHeight="true" outlineLevel="0" collapsed="false">
      <c r="A6" s="81" t="s">
        <v>233</v>
      </c>
      <c r="B6" s="36" t="s">
        <v>13</v>
      </c>
      <c r="C6" s="37" t="s">
        <v>14</v>
      </c>
      <c r="D6" s="38" t="s">
        <v>15</v>
      </c>
      <c r="E6" s="39" t="s">
        <v>16</v>
      </c>
      <c r="F6" s="39" t="s">
        <v>17</v>
      </c>
      <c r="G6" s="39" t="s">
        <v>18</v>
      </c>
      <c r="H6" s="124" t="n">
        <v>1</v>
      </c>
      <c r="I6" s="125" t="n">
        <v>2</v>
      </c>
      <c r="J6" s="125" t="n">
        <v>3</v>
      </c>
      <c r="K6" s="125" t="s">
        <v>534</v>
      </c>
      <c r="L6" s="125" t="n">
        <v>4</v>
      </c>
      <c r="M6" s="125" t="n">
        <v>5</v>
      </c>
      <c r="N6" s="126" t="n">
        <v>6</v>
      </c>
      <c r="O6" s="127" t="s">
        <v>338</v>
      </c>
      <c r="P6" s="40" t="s">
        <v>21</v>
      </c>
      <c r="Q6" s="41" t="s">
        <v>22</v>
      </c>
    </row>
    <row r="7" customFormat="false" ht="18" hidden="false" customHeight="true" outlineLevel="0" collapsed="false">
      <c r="A7" s="44" t="n">
        <v>1</v>
      </c>
      <c r="B7" s="45" t="s">
        <v>360</v>
      </c>
      <c r="C7" s="46" t="s">
        <v>841</v>
      </c>
      <c r="D7" s="47" t="s">
        <v>842</v>
      </c>
      <c r="E7" s="48" t="s">
        <v>70</v>
      </c>
      <c r="F7" s="48" t="s">
        <v>71</v>
      </c>
      <c r="G7" s="48"/>
      <c r="H7" s="128" t="n">
        <v>4.47</v>
      </c>
      <c r="I7" s="128" t="n">
        <v>4.46</v>
      </c>
      <c r="J7" s="128" t="n">
        <v>4.45</v>
      </c>
      <c r="K7" s="128"/>
      <c r="L7" s="128" t="n">
        <v>3.87</v>
      </c>
      <c r="M7" s="128" t="n">
        <v>4.76</v>
      </c>
      <c r="N7" s="128" t="s">
        <v>843</v>
      </c>
      <c r="O7" s="129" t="n">
        <f aca="false">MAX(H7:N7)</f>
        <v>4.76</v>
      </c>
      <c r="P7" s="106" t="str">
        <f aca="false">IF(ISBLANK(O7),"",IF(O7&gt;=6,"KSM",IF(O7&gt;=5.6,"I A",IF(O7&gt;=5.15,"II A",IF(O7&gt;=4.6,"III A",IF(O7&gt;=4.2,"I JA",IF(O7&gt;=3.85,"II JA",IF(O7&gt;=3.6,"III JA"))))))))</f>
        <v>III A</v>
      </c>
      <c r="Q7" s="51" t="s">
        <v>72</v>
      </c>
    </row>
    <row r="8" customFormat="false" ht="18" hidden="false" customHeight="true" outlineLevel="0" collapsed="false">
      <c r="A8" s="44" t="n">
        <v>2</v>
      </c>
      <c r="B8" s="45" t="s">
        <v>438</v>
      </c>
      <c r="C8" s="46" t="s">
        <v>844</v>
      </c>
      <c r="D8" s="47" t="n">
        <v>39462</v>
      </c>
      <c r="E8" s="48" t="s">
        <v>136</v>
      </c>
      <c r="F8" s="48" t="s">
        <v>137</v>
      </c>
      <c r="G8" s="48"/>
      <c r="H8" s="128" t="n">
        <v>4.38</v>
      </c>
      <c r="I8" s="128" t="n">
        <v>4.42</v>
      </c>
      <c r="J8" s="128" t="n">
        <v>4.44</v>
      </c>
      <c r="K8" s="128"/>
      <c r="L8" s="128" t="n">
        <v>4.74</v>
      </c>
      <c r="M8" s="128" t="n">
        <v>4.46</v>
      </c>
      <c r="N8" s="128" t="n">
        <v>4.51</v>
      </c>
      <c r="O8" s="129" t="n">
        <f aca="false">MAX(H8:N8)</f>
        <v>4.74</v>
      </c>
      <c r="P8" s="106" t="str">
        <f aca="false">IF(ISBLANK(O8),"",IF(O8&gt;=6,"KSM",IF(O8&gt;=5.6,"I A",IF(O8&gt;=5.15,"II A",IF(O8&gt;=4.6,"III A",IF(O8&gt;=4.2,"I JA",IF(O8&gt;=3.85,"II JA",IF(O8&gt;=3.6,"III JA"))))))))</f>
        <v>III A</v>
      </c>
      <c r="Q8" s="51" t="s">
        <v>845</v>
      </c>
    </row>
    <row r="9" customFormat="false" ht="18" hidden="false" customHeight="true" outlineLevel="0" collapsed="false">
      <c r="A9" s="44" t="n">
        <v>3</v>
      </c>
      <c r="B9" s="45" t="s">
        <v>663</v>
      </c>
      <c r="C9" s="46" t="s">
        <v>846</v>
      </c>
      <c r="D9" s="47" t="s">
        <v>842</v>
      </c>
      <c r="E9" s="48" t="s">
        <v>70</v>
      </c>
      <c r="F9" s="48" t="s">
        <v>71</v>
      </c>
      <c r="G9" s="48"/>
      <c r="H9" s="128" t="n">
        <v>4.64</v>
      </c>
      <c r="I9" s="128" t="n">
        <v>4.57</v>
      </c>
      <c r="J9" s="128" t="n">
        <v>4.67</v>
      </c>
      <c r="K9" s="128"/>
      <c r="L9" s="128" t="n">
        <v>4.58</v>
      </c>
      <c r="M9" s="128" t="n">
        <v>4.42</v>
      </c>
      <c r="N9" s="128" t="n">
        <v>4.64</v>
      </c>
      <c r="O9" s="129" t="n">
        <f aca="false">MAX(H9:N9)</f>
        <v>4.67</v>
      </c>
      <c r="P9" s="106" t="str">
        <f aca="false">IF(ISBLANK(O9),"",IF(O9&gt;=6,"KSM",IF(O9&gt;=5.6,"I A",IF(O9&gt;=5.15,"II A",IF(O9&gt;=4.6,"III A",IF(O9&gt;=4.2,"I JA",IF(O9&gt;=3.85,"II JA",IF(O9&gt;=3.6,"III JA"))))))))</f>
        <v>III A</v>
      </c>
      <c r="Q9" s="51" t="s">
        <v>72</v>
      </c>
    </row>
    <row r="10" customFormat="false" ht="18" hidden="false" customHeight="true" outlineLevel="0" collapsed="false">
      <c r="A10" s="44" t="n">
        <v>4</v>
      </c>
      <c r="B10" s="45" t="s">
        <v>847</v>
      </c>
      <c r="C10" s="46" t="s">
        <v>848</v>
      </c>
      <c r="D10" s="47" t="s">
        <v>849</v>
      </c>
      <c r="E10" s="48" t="s">
        <v>81</v>
      </c>
      <c r="F10" s="48" t="s">
        <v>82</v>
      </c>
      <c r="G10" s="48"/>
      <c r="H10" s="128" t="n">
        <v>4.35</v>
      </c>
      <c r="I10" s="128" t="s">
        <v>843</v>
      </c>
      <c r="J10" s="128" t="n">
        <v>4.38</v>
      </c>
      <c r="K10" s="128"/>
      <c r="L10" s="128" t="n">
        <v>4.3</v>
      </c>
      <c r="M10" s="128" t="n">
        <v>4.56</v>
      </c>
      <c r="N10" s="128" t="n">
        <v>4.5</v>
      </c>
      <c r="O10" s="129" t="n">
        <f aca="false">MAX(H10:N10)</f>
        <v>4.56</v>
      </c>
      <c r="P10" s="106" t="str">
        <f aca="false">IF(ISBLANK(O10),"",IF(O10&gt;=6,"KSM",IF(O10&gt;=5.6,"I A",IF(O10&gt;=5.15,"II A",IF(O10&gt;=4.6,"III A",IF(O10&gt;=4.2,"I JA",IF(O10&gt;=3.85,"II JA",IF(O10&gt;=3.6,"III JA"))))))))</f>
        <v>I JA</v>
      </c>
      <c r="Q10" s="51" t="s">
        <v>148</v>
      </c>
    </row>
    <row r="11" customFormat="false" ht="18" hidden="false" customHeight="true" outlineLevel="0" collapsed="false">
      <c r="A11" s="44" t="n">
        <v>5</v>
      </c>
      <c r="B11" s="45" t="s">
        <v>850</v>
      </c>
      <c r="C11" s="46" t="s">
        <v>851</v>
      </c>
      <c r="D11" s="47" t="s">
        <v>852</v>
      </c>
      <c r="E11" s="48" t="s">
        <v>95</v>
      </c>
      <c r="F11" s="48" t="s">
        <v>96</v>
      </c>
      <c r="G11" s="48" t="s">
        <v>97</v>
      </c>
      <c r="H11" s="128" t="n">
        <v>4.47</v>
      </c>
      <c r="I11" s="128" t="n">
        <v>4.47</v>
      </c>
      <c r="J11" s="128" t="n">
        <v>4.38</v>
      </c>
      <c r="K11" s="128"/>
      <c r="L11" s="128" t="n">
        <v>4.53</v>
      </c>
      <c r="M11" s="128" t="n">
        <v>4.28</v>
      </c>
      <c r="N11" s="128" t="n">
        <v>4.3</v>
      </c>
      <c r="O11" s="129" t="n">
        <f aca="false">MAX(H11:N11)</f>
        <v>4.53</v>
      </c>
      <c r="P11" s="106" t="str">
        <f aca="false">IF(ISBLANK(O11),"",IF(O11&gt;=6,"KSM",IF(O11&gt;=5.6,"I A",IF(O11&gt;=5.15,"II A",IF(O11&gt;=4.6,"III A",IF(O11&gt;=4.2,"I JA",IF(O11&gt;=3.85,"II JA",IF(O11&gt;=3.6,"III JA"))))))))</f>
        <v>I JA</v>
      </c>
      <c r="Q11" s="51" t="s">
        <v>98</v>
      </c>
    </row>
    <row r="12" customFormat="false" ht="18" hidden="false" customHeight="true" outlineLevel="0" collapsed="false">
      <c r="A12" s="44" t="n">
        <v>6</v>
      </c>
      <c r="B12" s="45" t="s">
        <v>853</v>
      </c>
      <c r="C12" s="46" t="s">
        <v>854</v>
      </c>
      <c r="D12" s="47" t="n">
        <v>39454</v>
      </c>
      <c r="E12" s="48" t="s">
        <v>604</v>
      </c>
      <c r="F12" s="48" t="s">
        <v>605</v>
      </c>
      <c r="G12" s="48"/>
      <c r="H12" s="128" t="n">
        <v>4.22</v>
      </c>
      <c r="I12" s="128" t="n">
        <v>4.45</v>
      </c>
      <c r="J12" s="128" t="n">
        <v>4.32</v>
      </c>
      <c r="K12" s="128"/>
      <c r="L12" s="128" t="n">
        <v>4.47</v>
      </c>
      <c r="M12" s="128" t="n">
        <v>4.49</v>
      </c>
      <c r="N12" s="128" t="n">
        <v>4.38</v>
      </c>
      <c r="O12" s="129" t="n">
        <f aca="false">MAX(H12:N12)</f>
        <v>4.49</v>
      </c>
      <c r="P12" s="106" t="str">
        <f aca="false">IF(ISBLANK(O12),"",IF(O12&gt;=6,"KSM",IF(O12&gt;=5.6,"I A",IF(O12&gt;=5.15,"II A",IF(O12&gt;=4.6,"III A",IF(O12&gt;=4.2,"I JA",IF(O12&gt;=3.85,"II JA",IF(O12&gt;=3.6,"III JA"))))))))</f>
        <v>I JA</v>
      </c>
      <c r="Q12" s="51" t="s">
        <v>606</v>
      </c>
    </row>
    <row r="13" customFormat="false" ht="17.45" hidden="false" customHeight="true" outlineLevel="0" collapsed="false">
      <c r="A13" s="44" t="n">
        <v>7</v>
      </c>
      <c r="B13" s="45" t="s">
        <v>739</v>
      </c>
      <c r="C13" s="46" t="s">
        <v>855</v>
      </c>
      <c r="D13" s="47" t="n">
        <v>39262</v>
      </c>
      <c r="E13" s="48" t="s">
        <v>136</v>
      </c>
      <c r="F13" s="48" t="s">
        <v>137</v>
      </c>
      <c r="G13" s="48"/>
      <c r="H13" s="128" t="n">
        <v>4.43</v>
      </c>
      <c r="I13" s="128" t="s">
        <v>843</v>
      </c>
      <c r="J13" s="128" t="s">
        <v>843</v>
      </c>
      <c r="K13" s="128"/>
      <c r="L13" s="128" t="n">
        <v>4.4</v>
      </c>
      <c r="M13" s="128" t="n">
        <v>4.44</v>
      </c>
      <c r="N13" s="128" t="n">
        <v>4.38</v>
      </c>
      <c r="O13" s="129" t="n">
        <f aca="false">MAX(H13:N13)</f>
        <v>4.44</v>
      </c>
      <c r="P13" s="106" t="str">
        <f aca="false">IF(ISBLANK(O13),"",IF(O13&gt;=6,"KSM",IF(O13&gt;=5.6,"I A",IF(O13&gt;=5.15,"II A",IF(O13&gt;=4.6,"III A",IF(O13&gt;=4.2,"I JA",IF(O13&gt;=3.85,"II JA",IF(O13&gt;=3.6,"III JA"))))))))</f>
        <v>I JA</v>
      </c>
      <c r="Q13" s="51" t="s">
        <v>201</v>
      </c>
    </row>
    <row r="14" customFormat="false" ht="17.45" hidden="false" customHeight="true" outlineLevel="0" collapsed="false">
      <c r="A14" s="44" t="n">
        <v>8</v>
      </c>
      <c r="B14" s="45" t="s">
        <v>364</v>
      </c>
      <c r="C14" s="46" t="s">
        <v>856</v>
      </c>
      <c r="D14" s="47" t="s">
        <v>857</v>
      </c>
      <c r="E14" s="48" t="s">
        <v>81</v>
      </c>
      <c r="F14" s="48" t="s">
        <v>82</v>
      </c>
      <c r="G14" s="48"/>
      <c r="H14" s="128" t="n">
        <v>4.27</v>
      </c>
      <c r="I14" s="128" t="n">
        <v>4.4</v>
      </c>
      <c r="J14" s="128" t="n">
        <v>4.26</v>
      </c>
      <c r="K14" s="128"/>
      <c r="L14" s="128" t="n">
        <v>4.22</v>
      </c>
      <c r="M14" s="128" t="n">
        <v>3.18</v>
      </c>
      <c r="N14" s="128" t="n">
        <v>4.34</v>
      </c>
      <c r="O14" s="129" t="n">
        <f aca="false">MAX(H14:N14)</f>
        <v>4.4</v>
      </c>
      <c r="P14" s="106" t="str">
        <f aca="false">IF(ISBLANK(O14),"",IF(O14&gt;=6,"KSM",IF(O14&gt;=5.6,"I A",IF(O14&gt;=5.15,"II A",IF(O14&gt;=4.6,"III A",IF(O14&gt;=4.2,"I JA",IF(O14&gt;=3.85,"II JA",IF(O14&gt;=3.6,"III JA"))))))))</f>
        <v>I JA</v>
      </c>
      <c r="Q14" s="51" t="s">
        <v>83</v>
      </c>
    </row>
    <row r="15" customFormat="false" ht="17.45" hidden="false" customHeight="true" outlineLevel="0" collapsed="false">
      <c r="A15" s="44" t="n">
        <v>9</v>
      </c>
      <c r="B15" s="45" t="s">
        <v>202</v>
      </c>
      <c r="C15" s="46" t="s">
        <v>858</v>
      </c>
      <c r="D15" s="47" t="n">
        <v>39279</v>
      </c>
      <c r="E15" s="48" t="s">
        <v>136</v>
      </c>
      <c r="F15" s="48" t="s">
        <v>137</v>
      </c>
      <c r="G15" s="48"/>
      <c r="H15" s="128" t="n">
        <v>4.38</v>
      </c>
      <c r="I15" s="128" t="n">
        <v>4.17</v>
      </c>
      <c r="J15" s="128" t="n">
        <v>4.18</v>
      </c>
      <c r="K15" s="128"/>
      <c r="L15" s="128"/>
      <c r="M15" s="128"/>
      <c r="N15" s="128"/>
      <c r="O15" s="129" t="n">
        <f aca="false">MAX(H15:N15)</f>
        <v>4.38</v>
      </c>
      <c r="P15" s="106" t="str">
        <f aca="false">IF(ISBLANK(O15),"",IF(O15&gt;=6,"KSM",IF(O15&gt;=5.6,"I A",IF(O15&gt;=5.15,"II A",IF(O15&gt;=4.6,"III A",IF(O15&gt;=4.2,"I JA",IF(O15&gt;=3.85,"II JA",IF(O15&gt;=3.6,"III JA"))))))))</f>
        <v>I JA</v>
      </c>
      <c r="Q15" s="51" t="s">
        <v>201</v>
      </c>
    </row>
    <row r="16" customFormat="false" ht="17.45" hidden="false" customHeight="true" outlineLevel="0" collapsed="false">
      <c r="A16" s="44" t="n">
        <v>10</v>
      </c>
      <c r="B16" s="45" t="s">
        <v>126</v>
      </c>
      <c r="C16" s="46" t="s">
        <v>859</v>
      </c>
      <c r="D16" s="47" t="s">
        <v>860</v>
      </c>
      <c r="E16" s="48" t="s">
        <v>218</v>
      </c>
      <c r="F16" s="48" t="s">
        <v>219</v>
      </c>
      <c r="G16" s="48"/>
      <c r="H16" s="128" t="n">
        <v>4.33</v>
      </c>
      <c r="I16" s="128" t="n">
        <v>4.37</v>
      </c>
      <c r="J16" s="128" t="n">
        <v>4.32</v>
      </c>
      <c r="K16" s="128"/>
      <c r="L16" s="128"/>
      <c r="M16" s="128"/>
      <c r="N16" s="128"/>
      <c r="O16" s="129" t="n">
        <f aca="false">MAX(H16:N16)</f>
        <v>4.37</v>
      </c>
      <c r="P16" s="106" t="str">
        <f aca="false">IF(ISBLANK(O16),"",IF(O16&gt;=6,"KSM",IF(O16&gt;=5.6,"I A",IF(O16&gt;=5.15,"II A",IF(O16&gt;=4.6,"III A",IF(O16&gt;=4.2,"I JA",IF(O16&gt;=3.85,"II JA",IF(O16&gt;=3.6,"III JA"))))))))</f>
        <v>I JA</v>
      </c>
      <c r="Q16" s="51" t="s">
        <v>220</v>
      </c>
    </row>
    <row r="17" customFormat="false" ht="17.45" hidden="false" customHeight="true" outlineLevel="0" collapsed="false">
      <c r="A17" s="44" t="n">
        <v>11</v>
      </c>
      <c r="B17" s="45" t="s">
        <v>861</v>
      </c>
      <c r="C17" s="46" t="s">
        <v>862</v>
      </c>
      <c r="D17" s="47" t="s">
        <v>863</v>
      </c>
      <c r="E17" s="48" t="s">
        <v>38</v>
      </c>
      <c r="F17" s="48" t="s">
        <v>39</v>
      </c>
      <c r="G17" s="48"/>
      <c r="H17" s="128" t="n">
        <v>4.18</v>
      </c>
      <c r="I17" s="128" t="n">
        <v>4.3</v>
      </c>
      <c r="J17" s="128" t="n">
        <v>4.34</v>
      </c>
      <c r="K17" s="128"/>
      <c r="L17" s="128"/>
      <c r="M17" s="128"/>
      <c r="N17" s="128"/>
      <c r="O17" s="129" t="n">
        <f aca="false">MAX(H17:N17)</f>
        <v>4.34</v>
      </c>
      <c r="P17" s="106" t="str">
        <f aca="false">IF(ISBLANK(O17),"",IF(O17&gt;=6,"KSM",IF(O17&gt;=5.6,"I A",IF(O17&gt;=5.15,"II A",IF(O17&gt;=4.6,"III A",IF(O17&gt;=4.2,"I JA",IF(O17&gt;=3.85,"II JA",IF(O17&gt;=3.6,"III JA"))))))))</f>
        <v>I JA</v>
      </c>
      <c r="Q17" s="51" t="s">
        <v>796</v>
      </c>
    </row>
    <row r="18" customFormat="false" ht="17.45" hidden="false" customHeight="true" outlineLevel="0" collapsed="false">
      <c r="A18" s="44" t="n">
        <v>12</v>
      </c>
      <c r="B18" s="45" t="s">
        <v>864</v>
      </c>
      <c r="C18" s="46" t="s">
        <v>865</v>
      </c>
      <c r="D18" s="47" t="s">
        <v>866</v>
      </c>
      <c r="E18" s="48" t="s">
        <v>218</v>
      </c>
      <c r="F18" s="48" t="s">
        <v>219</v>
      </c>
      <c r="G18" s="48"/>
      <c r="H18" s="128" t="n">
        <v>4.15</v>
      </c>
      <c r="I18" s="128" t="n">
        <v>4.28</v>
      </c>
      <c r="J18" s="128" t="n">
        <v>4.25</v>
      </c>
      <c r="K18" s="128"/>
      <c r="L18" s="128"/>
      <c r="M18" s="128"/>
      <c r="N18" s="128"/>
      <c r="O18" s="129" t="n">
        <f aca="false">MAX(H18:N18)</f>
        <v>4.28</v>
      </c>
      <c r="P18" s="106" t="str">
        <f aca="false">IF(ISBLANK(O18),"",IF(O18&gt;=6,"KSM",IF(O18&gt;=5.6,"I A",IF(O18&gt;=5.15,"II A",IF(O18&gt;=4.6,"III A",IF(O18&gt;=4.2,"I JA",IF(O18&gt;=3.85,"II JA",IF(O18&gt;=3.6,"III JA"))))))))</f>
        <v>I JA</v>
      </c>
      <c r="Q18" s="51" t="s">
        <v>220</v>
      </c>
    </row>
    <row r="19" customFormat="false" ht="17.45" hidden="false" customHeight="true" outlineLevel="0" collapsed="false">
      <c r="A19" s="44" t="n">
        <v>13</v>
      </c>
      <c r="B19" s="45" t="s">
        <v>177</v>
      </c>
      <c r="C19" s="46" t="s">
        <v>867</v>
      </c>
      <c r="D19" s="47" t="n">
        <v>39182</v>
      </c>
      <c r="E19" s="48" t="s">
        <v>49</v>
      </c>
      <c r="F19" s="48" t="s">
        <v>50</v>
      </c>
      <c r="G19" s="48"/>
      <c r="H19" s="128" t="n">
        <v>4.27</v>
      </c>
      <c r="I19" s="128" t="n">
        <v>4.18</v>
      </c>
      <c r="J19" s="128" t="s">
        <v>843</v>
      </c>
      <c r="K19" s="128"/>
      <c r="L19" s="128"/>
      <c r="M19" s="128"/>
      <c r="N19" s="128"/>
      <c r="O19" s="129" t="n">
        <f aca="false">MAX(H19:N19)</f>
        <v>4.27</v>
      </c>
      <c r="P19" s="106" t="str">
        <f aca="false">IF(ISBLANK(O19),"",IF(O19&gt;=6,"KSM",IF(O19&gt;=5.6,"I A",IF(O19&gt;=5.15,"II A",IF(O19&gt;=4.6,"III A",IF(O19&gt;=4.2,"I JA",IF(O19&gt;=3.85,"II JA",IF(O19&gt;=3.6,"III JA"))))))))</f>
        <v>I JA</v>
      </c>
      <c r="Q19" s="51" t="s">
        <v>310</v>
      </c>
    </row>
    <row r="20" customFormat="false" ht="17.45" hidden="false" customHeight="true" outlineLevel="0" collapsed="false">
      <c r="A20" s="44" t="n">
        <v>14</v>
      </c>
      <c r="B20" s="45" t="s">
        <v>663</v>
      </c>
      <c r="C20" s="46" t="s">
        <v>868</v>
      </c>
      <c r="D20" s="47" t="n">
        <v>39141</v>
      </c>
      <c r="E20" s="48" t="s">
        <v>49</v>
      </c>
      <c r="F20" s="48" t="s">
        <v>50</v>
      </c>
      <c r="G20" s="48"/>
      <c r="H20" s="128" t="n">
        <v>4.04</v>
      </c>
      <c r="I20" s="128" t="n">
        <v>3.93</v>
      </c>
      <c r="J20" s="128" t="n">
        <v>4.22</v>
      </c>
      <c r="K20" s="128"/>
      <c r="L20" s="128"/>
      <c r="M20" s="128"/>
      <c r="N20" s="128"/>
      <c r="O20" s="129" t="n">
        <f aca="false">MAX(H20:N20)</f>
        <v>4.22</v>
      </c>
      <c r="P20" s="106" t="str">
        <f aca="false">IF(ISBLANK(O20),"",IF(O20&gt;=6,"KSM",IF(O20&gt;=5.6,"I A",IF(O20&gt;=5.15,"II A",IF(O20&gt;=4.6,"III A",IF(O20&gt;=4.2,"I JA",IF(O20&gt;=3.85,"II JA",IF(O20&gt;=3.6,"III JA"))))))))</f>
        <v>I JA</v>
      </c>
      <c r="Q20" s="51" t="s">
        <v>265</v>
      </c>
    </row>
    <row r="21" customFormat="false" ht="17.45" hidden="false" customHeight="true" outlineLevel="0" collapsed="false">
      <c r="A21" s="44" t="n">
        <v>15</v>
      </c>
      <c r="B21" s="45" t="s">
        <v>446</v>
      </c>
      <c r="C21" s="46" t="s">
        <v>869</v>
      </c>
      <c r="D21" s="47" t="n">
        <v>39584</v>
      </c>
      <c r="E21" s="48" t="s">
        <v>184</v>
      </c>
      <c r="F21" s="48" t="s">
        <v>185</v>
      </c>
      <c r="G21" s="48"/>
      <c r="H21" s="128" t="n">
        <v>4.17</v>
      </c>
      <c r="I21" s="128" t="n">
        <v>4.01</v>
      </c>
      <c r="J21" s="128" t="n">
        <v>3.7</v>
      </c>
      <c r="K21" s="128"/>
      <c r="L21" s="128"/>
      <c r="M21" s="128"/>
      <c r="N21" s="128"/>
      <c r="O21" s="129" t="n">
        <f aca="false">MAX(H21:N21)</f>
        <v>4.17</v>
      </c>
      <c r="P21" s="106" t="str">
        <f aca="false">IF(ISBLANK(O21),"",IF(O21&gt;=6,"KSM",IF(O21&gt;=5.6,"I A",IF(O21&gt;=5.15,"II A",IF(O21&gt;=4.6,"III A",IF(O21&gt;=4.2,"I JA",IF(O21&gt;=3.85,"II JA",IF(O21&gt;=3.6,"III JA"))))))))</f>
        <v>II JA</v>
      </c>
      <c r="Q21" s="51" t="s">
        <v>186</v>
      </c>
    </row>
    <row r="22" customFormat="false" ht="17.45" hidden="false" customHeight="true" outlineLevel="0" collapsed="false">
      <c r="A22" s="44" t="n">
        <v>16</v>
      </c>
      <c r="B22" s="45" t="s">
        <v>870</v>
      </c>
      <c r="C22" s="46" t="s">
        <v>871</v>
      </c>
      <c r="D22" s="47" t="s">
        <v>872</v>
      </c>
      <c r="E22" s="48" t="s">
        <v>873</v>
      </c>
      <c r="F22" s="48" t="s">
        <v>874</v>
      </c>
      <c r="G22" s="48"/>
      <c r="H22" s="128" t="n">
        <v>4</v>
      </c>
      <c r="I22" s="128" t="n">
        <v>3.97</v>
      </c>
      <c r="J22" s="128" t="n">
        <v>3.8</v>
      </c>
      <c r="K22" s="128"/>
      <c r="L22" s="128"/>
      <c r="M22" s="128"/>
      <c r="N22" s="128"/>
      <c r="O22" s="129" t="n">
        <f aca="false">MAX(H22:N22)</f>
        <v>4</v>
      </c>
      <c r="P22" s="106" t="str">
        <f aca="false">IF(ISBLANK(O22),"",IF(O22&gt;=6,"KSM",IF(O22&gt;=5.6,"I A",IF(O22&gt;=5.15,"II A",IF(O22&gt;=4.6,"III A",IF(O22&gt;=4.2,"I JA",IF(O22&gt;=3.85,"II JA",IF(O22&gt;=3.6,"III JA"))))))))</f>
        <v>II JA</v>
      </c>
      <c r="Q22" s="51" t="s">
        <v>875</v>
      </c>
    </row>
    <row r="23" customFormat="false" ht="17.45" hidden="false" customHeight="true" outlineLevel="0" collapsed="false">
      <c r="A23" s="44" t="n">
        <v>17</v>
      </c>
      <c r="B23" s="45" t="s">
        <v>876</v>
      </c>
      <c r="C23" s="46" t="s">
        <v>877</v>
      </c>
      <c r="D23" s="47" t="s">
        <v>878</v>
      </c>
      <c r="E23" s="48" t="s">
        <v>70</v>
      </c>
      <c r="F23" s="48" t="s">
        <v>71</v>
      </c>
      <c r="G23" s="48"/>
      <c r="H23" s="128" t="s">
        <v>843</v>
      </c>
      <c r="I23" s="128" t="n">
        <v>3.93</v>
      </c>
      <c r="J23" s="128" t="n">
        <v>3.57</v>
      </c>
      <c r="K23" s="128"/>
      <c r="L23" s="128"/>
      <c r="M23" s="128"/>
      <c r="N23" s="128"/>
      <c r="O23" s="129" t="n">
        <f aca="false">MAX(H23:N23)</f>
        <v>3.93</v>
      </c>
      <c r="P23" s="106" t="str">
        <f aca="false">IF(ISBLANK(O23),"",IF(O23&gt;=6,"KSM",IF(O23&gt;=5.6,"I A",IF(O23&gt;=5.15,"II A",IF(O23&gt;=4.6,"III A",IF(O23&gt;=4.2,"I JA",IF(O23&gt;=3.85,"II JA",IF(O23&gt;=3.6,"III JA"))))))))</f>
        <v>II JA</v>
      </c>
      <c r="Q23" s="51" t="s">
        <v>599</v>
      </c>
    </row>
    <row r="24" customFormat="false" ht="17.45" hidden="false" customHeight="true" outlineLevel="0" collapsed="false">
      <c r="A24" s="44" t="n">
        <v>18</v>
      </c>
      <c r="B24" s="45" t="s">
        <v>879</v>
      </c>
      <c r="C24" s="46" t="s">
        <v>880</v>
      </c>
      <c r="D24" s="47" t="s">
        <v>881</v>
      </c>
      <c r="E24" s="48" t="s">
        <v>218</v>
      </c>
      <c r="F24" s="48" t="s">
        <v>219</v>
      </c>
      <c r="G24" s="48"/>
      <c r="H24" s="128" t="n">
        <v>3.85</v>
      </c>
      <c r="I24" s="128" t="n">
        <v>3.72</v>
      </c>
      <c r="J24" s="128" t="n">
        <v>3.87</v>
      </c>
      <c r="K24" s="128"/>
      <c r="L24" s="128"/>
      <c r="M24" s="128"/>
      <c r="N24" s="128"/>
      <c r="O24" s="129" t="n">
        <f aca="false">MAX(H24:N24)</f>
        <v>3.87</v>
      </c>
      <c r="P24" s="106" t="str">
        <f aca="false">IF(ISBLANK(O24),"",IF(O24&gt;=6,"KSM",IF(O24&gt;=5.6,"I A",IF(O24&gt;=5.15,"II A",IF(O24&gt;=4.6,"III A",IF(O24&gt;=4.2,"I JA",IF(O24&gt;=3.85,"II JA",IF(O24&gt;=3.6,"III JA"))))))))</f>
        <v>II JA</v>
      </c>
      <c r="Q24" s="51" t="s">
        <v>220</v>
      </c>
    </row>
    <row r="25" customFormat="false" ht="17.45" hidden="false" customHeight="true" outlineLevel="0" collapsed="false">
      <c r="A25" s="44" t="n">
        <v>19</v>
      </c>
      <c r="B25" s="45" t="s">
        <v>882</v>
      </c>
      <c r="C25" s="46" t="s">
        <v>883</v>
      </c>
      <c r="D25" s="47" t="s">
        <v>884</v>
      </c>
      <c r="E25" s="48" t="s">
        <v>885</v>
      </c>
      <c r="F25" s="48" t="s">
        <v>886</v>
      </c>
      <c r="G25" s="48"/>
      <c r="H25" s="128" t="n">
        <v>3.87</v>
      </c>
      <c r="I25" s="128" t="n">
        <v>3.77</v>
      </c>
      <c r="J25" s="128" t="n">
        <v>3.65</v>
      </c>
      <c r="K25" s="128"/>
      <c r="L25" s="128"/>
      <c r="M25" s="128"/>
      <c r="N25" s="128"/>
      <c r="O25" s="129" t="n">
        <f aca="false">MAX(H25:N25)</f>
        <v>3.87</v>
      </c>
      <c r="P25" s="106" t="str">
        <f aca="false">IF(ISBLANK(O25),"",IF(O25&gt;=6,"KSM",IF(O25&gt;=5.6,"I A",IF(O25&gt;=5.15,"II A",IF(O25&gt;=4.6,"III A",IF(O25&gt;=4.2,"I JA",IF(O25&gt;=3.85,"II JA",IF(O25&gt;=3.6,"III JA"))))))))</f>
        <v>II JA</v>
      </c>
      <c r="Q25" s="51" t="s">
        <v>887</v>
      </c>
    </row>
    <row r="26" customFormat="false" ht="17.45" hidden="false" customHeight="true" outlineLevel="0" collapsed="false">
      <c r="A26" s="44" t="n">
        <v>20</v>
      </c>
      <c r="B26" s="45" t="s">
        <v>596</v>
      </c>
      <c r="C26" s="46" t="s">
        <v>888</v>
      </c>
      <c r="D26" s="47" t="n">
        <v>39941</v>
      </c>
      <c r="E26" s="48" t="s">
        <v>49</v>
      </c>
      <c r="F26" s="48" t="s">
        <v>50</v>
      </c>
      <c r="G26" s="48"/>
      <c r="H26" s="128" t="n">
        <v>3.82</v>
      </c>
      <c r="I26" s="128" t="n">
        <v>3.6</v>
      </c>
      <c r="J26" s="128" t="n">
        <v>3.78</v>
      </c>
      <c r="K26" s="128"/>
      <c r="L26" s="128"/>
      <c r="M26" s="128"/>
      <c r="N26" s="128"/>
      <c r="O26" s="129" t="n">
        <f aca="false">MAX(H26:N26)</f>
        <v>3.82</v>
      </c>
      <c r="P26" s="106" t="str">
        <f aca="false">IF(ISBLANK(O26),"",IF(O26&gt;=6,"KSM",IF(O26&gt;=5.6,"I A",IF(O26&gt;=5.15,"II A",IF(O26&gt;=4.6,"III A",IF(O26&gt;=4.2,"I JA",IF(O26&gt;=3.85,"II JA",IF(O26&gt;=3.6,"III JA"))))))))</f>
        <v>III JA</v>
      </c>
      <c r="Q26" s="51" t="s">
        <v>66</v>
      </c>
    </row>
    <row r="27" customFormat="false" ht="17.45" hidden="false" customHeight="true" outlineLevel="0" collapsed="false">
      <c r="A27" s="44" t="n">
        <v>21</v>
      </c>
      <c r="B27" s="45" t="s">
        <v>35</v>
      </c>
      <c r="C27" s="46" t="s">
        <v>889</v>
      </c>
      <c r="D27" s="47" t="n">
        <v>39290</v>
      </c>
      <c r="E27" s="48" t="s">
        <v>60</v>
      </c>
      <c r="F27" s="48" t="s">
        <v>61</v>
      </c>
      <c r="G27" s="48" t="s">
        <v>613</v>
      </c>
      <c r="H27" s="128" t="s">
        <v>843</v>
      </c>
      <c r="I27" s="128" t="s">
        <v>843</v>
      </c>
      <c r="J27" s="128" t="n">
        <v>3.82</v>
      </c>
      <c r="K27" s="128"/>
      <c r="L27" s="128"/>
      <c r="M27" s="128"/>
      <c r="N27" s="128"/>
      <c r="O27" s="129" t="n">
        <f aca="false">MAX(H27:N27)</f>
        <v>3.82</v>
      </c>
      <c r="P27" s="106" t="str">
        <f aca="false">IF(ISBLANK(O27),"",IF(O27&gt;=6,"KSM",IF(O27&gt;=5.6,"I A",IF(O27&gt;=5.15,"II A",IF(O27&gt;=4.6,"III A",IF(O27&gt;=4.2,"I JA",IF(O27&gt;=3.85,"II JA",IF(O27&gt;=3.6,"III JA"))))))))</f>
        <v>III JA</v>
      </c>
      <c r="Q27" s="51" t="s">
        <v>614</v>
      </c>
    </row>
    <row r="28" customFormat="false" ht="17.45" hidden="false" customHeight="true" outlineLevel="0" collapsed="false">
      <c r="A28" s="44" t="n">
        <v>22</v>
      </c>
      <c r="B28" s="45" t="s">
        <v>360</v>
      </c>
      <c r="C28" s="46" t="s">
        <v>890</v>
      </c>
      <c r="D28" s="47" t="s">
        <v>891</v>
      </c>
      <c r="E28" s="48" t="s">
        <v>70</v>
      </c>
      <c r="F28" s="48" t="s">
        <v>71</v>
      </c>
      <c r="G28" s="48"/>
      <c r="H28" s="128" t="n">
        <v>3.44</v>
      </c>
      <c r="I28" s="128" t="n">
        <v>3.78</v>
      </c>
      <c r="J28" s="128" t="n">
        <v>3.42</v>
      </c>
      <c r="K28" s="128"/>
      <c r="L28" s="128"/>
      <c r="M28" s="128"/>
      <c r="N28" s="128"/>
      <c r="O28" s="129" t="n">
        <f aca="false">MAX(H28:N28)</f>
        <v>3.78</v>
      </c>
      <c r="P28" s="106" t="str">
        <f aca="false">IF(ISBLANK(O28),"",IF(O28&gt;=6,"KSM",IF(O28&gt;=5.6,"I A",IF(O28&gt;=5.15,"II A",IF(O28&gt;=4.6,"III A",IF(O28&gt;=4.2,"I JA",IF(O28&gt;=3.85,"II JA",IF(O28&gt;=3.6,"III JA"))))))))</f>
        <v>III JA</v>
      </c>
      <c r="Q28" s="51" t="s">
        <v>599</v>
      </c>
    </row>
    <row r="29" customFormat="false" ht="17.45" hidden="false" customHeight="true" outlineLevel="0" collapsed="false">
      <c r="A29" s="44" t="n">
        <v>23</v>
      </c>
      <c r="B29" s="45" t="s">
        <v>364</v>
      </c>
      <c r="C29" s="46" t="s">
        <v>892</v>
      </c>
      <c r="D29" s="47" t="s">
        <v>893</v>
      </c>
      <c r="E29" s="48" t="s">
        <v>254</v>
      </c>
      <c r="F29" s="48" t="s">
        <v>255</v>
      </c>
      <c r="G29" s="48"/>
      <c r="H29" s="128" t="n">
        <v>3.76</v>
      </c>
      <c r="I29" s="128" t="n">
        <v>3.58</v>
      </c>
      <c r="J29" s="128" t="n">
        <v>3.75</v>
      </c>
      <c r="K29" s="128"/>
      <c r="L29" s="128"/>
      <c r="M29" s="128"/>
      <c r="N29" s="128"/>
      <c r="O29" s="129" t="n">
        <f aca="false">MAX(H29:N29)</f>
        <v>3.76</v>
      </c>
      <c r="P29" s="106" t="str">
        <f aca="false">IF(ISBLANK(O29),"",IF(O29&gt;=6,"KSM",IF(O29&gt;=5.6,"I A",IF(O29&gt;=5.15,"II A",IF(O29&gt;=4.6,"III A",IF(O29&gt;=4.2,"I JA",IF(O29&gt;=3.85,"II JA",IF(O29&gt;=3.6,"III JA"))))))))</f>
        <v>III JA</v>
      </c>
      <c r="Q29" s="51" t="s">
        <v>256</v>
      </c>
    </row>
    <row r="30" customFormat="false" ht="17.45" hidden="false" customHeight="true" outlineLevel="0" collapsed="false">
      <c r="A30" s="44" t="n">
        <v>24</v>
      </c>
      <c r="B30" s="45" t="s">
        <v>894</v>
      </c>
      <c r="C30" s="46" t="s">
        <v>895</v>
      </c>
      <c r="D30" s="47" t="s">
        <v>400</v>
      </c>
      <c r="E30" s="48" t="s">
        <v>885</v>
      </c>
      <c r="F30" s="48" t="s">
        <v>886</v>
      </c>
      <c r="G30" s="48"/>
      <c r="H30" s="128" t="n">
        <v>3.74</v>
      </c>
      <c r="I30" s="128" t="n">
        <v>2.97</v>
      </c>
      <c r="J30" s="128" t="n">
        <v>3.23</v>
      </c>
      <c r="K30" s="128"/>
      <c r="L30" s="128"/>
      <c r="M30" s="128"/>
      <c r="N30" s="128"/>
      <c r="O30" s="129" t="n">
        <f aca="false">MAX(H30:N30)</f>
        <v>3.74</v>
      </c>
      <c r="P30" s="106" t="str">
        <f aca="false">IF(ISBLANK(O30),"",IF(O30&gt;=6,"KSM",IF(O30&gt;=5.6,"I A",IF(O30&gt;=5.15,"II A",IF(O30&gt;=4.6,"III A",IF(O30&gt;=4.2,"I JA",IF(O30&gt;=3.85,"II JA",IF(O30&gt;=3.6,"III JA"))))))))</f>
        <v>III JA</v>
      </c>
      <c r="Q30" s="51" t="s">
        <v>887</v>
      </c>
    </row>
    <row r="31" customFormat="false" ht="17.45" hidden="false" customHeight="true" outlineLevel="0" collapsed="false">
      <c r="A31" s="44" t="n">
        <v>25</v>
      </c>
      <c r="B31" s="45" t="s">
        <v>896</v>
      </c>
      <c r="C31" s="46" t="s">
        <v>897</v>
      </c>
      <c r="D31" s="47" t="s">
        <v>898</v>
      </c>
      <c r="E31" s="48" t="s">
        <v>38</v>
      </c>
      <c r="F31" s="48" t="s">
        <v>39</v>
      </c>
      <c r="G31" s="48"/>
      <c r="H31" s="128" t="s">
        <v>843</v>
      </c>
      <c r="I31" s="128" t="n">
        <v>3.71</v>
      </c>
      <c r="J31" s="128" t="n">
        <v>3.55</v>
      </c>
      <c r="K31" s="128"/>
      <c r="L31" s="128"/>
      <c r="M31" s="128"/>
      <c r="N31" s="128"/>
      <c r="O31" s="129" t="n">
        <f aca="false">MAX(H31:N31)</f>
        <v>3.71</v>
      </c>
      <c r="P31" s="106" t="str">
        <f aca="false">IF(ISBLANK(O31),"",IF(O31&gt;=6,"KSM",IF(O31&gt;=5.6,"I A",IF(O31&gt;=5.15,"II A",IF(O31&gt;=4.6,"III A",IF(O31&gt;=4.2,"I JA",IF(O31&gt;=3.85,"II JA",IF(O31&gt;=3.6,"III JA"))))))))</f>
        <v>III JA</v>
      </c>
      <c r="Q31" s="51" t="s">
        <v>180</v>
      </c>
    </row>
    <row r="32" customFormat="false" ht="17.45" hidden="false" customHeight="true" outlineLevel="0" collapsed="false">
      <c r="A32" s="44" t="n">
        <v>26</v>
      </c>
      <c r="B32" s="45" t="s">
        <v>134</v>
      </c>
      <c r="C32" s="46" t="s">
        <v>899</v>
      </c>
      <c r="D32" s="47" t="n">
        <v>39093</v>
      </c>
      <c r="E32" s="48" t="s">
        <v>452</v>
      </c>
      <c r="F32" s="48" t="s">
        <v>453</v>
      </c>
      <c r="G32" s="48"/>
      <c r="H32" s="128" t="n">
        <v>3.7</v>
      </c>
      <c r="I32" s="128" t="s">
        <v>843</v>
      </c>
      <c r="J32" s="128" t="n">
        <v>3</v>
      </c>
      <c r="K32" s="128"/>
      <c r="L32" s="128"/>
      <c r="M32" s="128"/>
      <c r="N32" s="128"/>
      <c r="O32" s="129" t="n">
        <f aca="false">MAX(H32:N32)</f>
        <v>3.7</v>
      </c>
      <c r="P32" s="106" t="str">
        <f aca="false">IF(ISBLANK(O32),"",IF(O32&gt;=6,"KSM",IF(O32&gt;=5.6,"I A",IF(O32&gt;=5.15,"II A",IF(O32&gt;=4.6,"III A",IF(O32&gt;=4.2,"I JA",IF(O32&gt;=3.85,"II JA",IF(O32&gt;=3.6,"III JA"))))))))</f>
        <v>III JA</v>
      </c>
      <c r="Q32" s="51" t="s">
        <v>620</v>
      </c>
    </row>
    <row r="33" customFormat="false" ht="16.9" hidden="false" customHeight="true" outlineLevel="0" collapsed="false">
      <c r="A33" s="44" t="n">
        <v>27</v>
      </c>
      <c r="B33" s="45" t="s">
        <v>134</v>
      </c>
      <c r="C33" s="46" t="s">
        <v>900</v>
      </c>
      <c r="D33" s="47" t="s">
        <v>901</v>
      </c>
      <c r="E33" s="48" t="s">
        <v>38</v>
      </c>
      <c r="F33" s="48" t="s">
        <v>39</v>
      </c>
      <c r="G33" s="48"/>
      <c r="H33" s="128" t="n">
        <v>3.46</v>
      </c>
      <c r="I33" s="128" t="n">
        <v>3.12</v>
      </c>
      <c r="J33" s="128" t="n">
        <v>3.43</v>
      </c>
      <c r="K33" s="128"/>
      <c r="L33" s="128"/>
      <c r="M33" s="128"/>
      <c r="N33" s="128"/>
      <c r="O33" s="129" t="n">
        <f aca="false">MAX(H33:N33)</f>
        <v>3.46</v>
      </c>
      <c r="P33" s="108" t="n">
        <f aca="false">IF(ISBLANK(O33),"",IF(O33&gt;=6,"KSM",IF(O33&gt;=5.6,"I A",IF(O33&gt;=5.15,"II A",IF(O33&gt;=4.6,"III A",IF(O33&gt;=4.2,"I JA",IF(O33&gt;=3.85,"II JA",IF(O33&gt;=3.6,"III JA"))))))))</f>
        <v>0</v>
      </c>
      <c r="Q33" s="51" t="s">
        <v>437</v>
      </c>
    </row>
    <row r="34" customFormat="false" ht="16.9" hidden="false" customHeight="true" outlineLevel="0" collapsed="false">
      <c r="A34" s="44" t="n">
        <v>28</v>
      </c>
      <c r="B34" s="45" t="s">
        <v>156</v>
      </c>
      <c r="C34" s="46" t="s">
        <v>902</v>
      </c>
      <c r="D34" s="47" t="s">
        <v>903</v>
      </c>
      <c r="E34" s="48" t="s">
        <v>81</v>
      </c>
      <c r="F34" s="48" t="s">
        <v>82</v>
      </c>
      <c r="G34" s="48"/>
      <c r="H34" s="128" t="n">
        <v>3.32</v>
      </c>
      <c r="I34" s="128" t="n">
        <v>3.38</v>
      </c>
      <c r="J34" s="128" t="n">
        <v>3.26</v>
      </c>
      <c r="K34" s="128"/>
      <c r="L34" s="128"/>
      <c r="M34" s="128"/>
      <c r="N34" s="128"/>
      <c r="O34" s="129" t="n">
        <f aca="false">MAX(H34:N34)</f>
        <v>3.38</v>
      </c>
      <c r="P34" s="108" t="n">
        <f aca="false">IF(ISBLANK(O34),"",IF(O34&gt;=6,"KSM",IF(O34&gt;=5.6,"I A",IF(O34&gt;=5.15,"II A",IF(O34&gt;=4.6,"III A",IF(O34&gt;=4.2,"I JA",IF(O34&gt;=3.85,"II JA",IF(O34&gt;=3.6,"III JA"))))))))</f>
        <v>0</v>
      </c>
      <c r="Q34" s="51" t="s">
        <v>229</v>
      </c>
    </row>
    <row r="35" customFormat="false" ht="16.9" hidden="false" customHeight="true" outlineLevel="0" collapsed="false">
      <c r="A35" s="44" t="n">
        <v>29</v>
      </c>
      <c r="B35" s="45" t="s">
        <v>35</v>
      </c>
      <c r="C35" s="46" t="s">
        <v>904</v>
      </c>
      <c r="D35" s="47" t="s">
        <v>905</v>
      </c>
      <c r="E35" s="48" t="s">
        <v>26</v>
      </c>
      <c r="F35" s="48" t="s">
        <v>27</v>
      </c>
      <c r="G35" s="48" t="s">
        <v>28</v>
      </c>
      <c r="H35" s="128" t="s">
        <v>843</v>
      </c>
      <c r="I35" s="128" t="n">
        <v>3.22</v>
      </c>
      <c r="J35" s="128" t="n">
        <v>3.36</v>
      </c>
      <c r="K35" s="128"/>
      <c r="L35" s="128"/>
      <c r="M35" s="128"/>
      <c r="N35" s="128"/>
      <c r="O35" s="129" t="n">
        <f aca="false">MAX(H35:N35)</f>
        <v>3.36</v>
      </c>
      <c r="P35" s="108" t="n">
        <f aca="false">IF(ISBLANK(O35),"",IF(O35&gt;=6,"KSM",IF(O35&gt;=5.6,"I A",IF(O35&gt;=5.15,"II A",IF(O35&gt;=4.6,"III A",IF(O35&gt;=4.2,"I JA",IF(O35&gt;=3.85,"II JA",IF(O35&gt;=3.6,"III JA"))))))))</f>
        <v>0</v>
      </c>
      <c r="Q35" s="51" t="s">
        <v>176</v>
      </c>
    </row>
    <row r="36" customFormat="false" ht="16.9" hidden="false" customHeight="true" outlineLevel="0" collapsed="false">
      <c r="A36" s="44" t="n">
        <v>30</v>
      </c>
      <c r="B36" s="45" t="s">
        <v>834</v>
      </c>
      <c r="C36" s="46" t="s">
        <v>906</v>
      </c>
      <c r="D36" s="47" t="n">
        <v>39181</v>
      </c>
      <c r="E36" s="48" t="s">
        <v>60</v>
      </c>
      <c r="F36" s="48" t="s">
        <v>61</v>
      </c>
      <c r="G36" s="48" t="s">
        <v>613</v>
      </c>
      <c r="H36" s="128" t="n">
        <v>3.24</v>
      </c>
      <c r="I36" s="128" t="n">
        <v>3.21</v>
      </c>
      <c r="J36" s="128" t="n">
        <v>2.95</v>
      </c>
      <c r="K36" s="128"/>
      <c r="L36" s="128"/>
      <c r="M36" s="128"/>
      <c r="N36" s="128"/>
      <c r="O36" s="129" t="n">
        <f aca="false">MAX(H36:N36)</f>
        <v>3.24</v>
      </c>
      <c r="P36" s="108" t="n">
        <f aca="false">IF(ISBLANK(O36),"",IF(O36&gt;=6,"KSM",IF(O36&gt;=5.6,"I A",IF(O36&gt;=5.15,"II A",IF(O36&gt;=4.6,"III A",IF(O36&gt;=4.2,"I JA",IF(O36&gt;=3.85,"II JA",IF(O36&gt;=3.6,"III JA"))))))))</f>
        <v>0</v>
      </c>
      <c r="Q36" s="51" t="s">
        <v>614</v>
      </c>
    </row>
    <row r="37" customFormat="false" ht="16.9" hidden="false" customHeight="true" outlineLevel="0" collapsed="false">
      <c r="A37" s="44" t="n">
        <v>31</v>
      </c>
      <c r="B37" s="45" t="s">
        <v>907</v>
      </c>
      <c r="C37" s="46" t="s">
        <v>883</v>
      </c>
      <c r="D37" s="47" t="s">
        <v>908</v>
      </c>
      <c r="E37" s="48" t="s">
        <v>885</v>
      </c>
      <c r="F37" s="48" t="s">
        <v>886</v>
      </c>
      <c r="G37" s="48"/>
      <c r="H37" s="128" t="n">
        <v>3.24</v>
      </c>
      <c r="I37" s="128" t="n">
        <v>3</v>
      </c>
      <c r="J37" s="128" t="n">
        <v>3.07</v>
      </c>
      <c r="K37" s="128"/>
      <c r="L37" s="128"/>
      <c r="M37" s="128"/>
      <c r="N37" s="128"/>
      <c r="O37" s="129" t="n">
        <f aca="false">MAX(H37:N37)</f>
        <v>3.24</v>
      </c>
      <c r="P37" s="108" t="n">
        <f aca="false">IF(ISBLANK(O37),"",IF(O37&gt;=6,"KSM",IF(O37&gt;=5.6,"I A",IF(O37&gt;=5.15,"II A",IF(O37&gt;=4.6,"III A",IF(O37&gt;=4.2,"I JA",IF(O37&gt;=3.85,"II JA",IF(O37&gt;=3.6,"III JA"))))))))</f>
        <v>0</v>
      </c>
      <c r="Q37" s="51" t="s">
        <v>887</v>
      </c>
    </row>
    <row r="38" customFormat="false" ht="16.9" hidden="false" customHeight="true" outlineLevel="0" collapsed="false">
      <c r="A38" s="44" t="n">
        <v>32</v>
      </c>
      <c r="B38" s="45" t="s">
        <v>364</v>
      </c>
      <c r="C38" s="46" t="s">
        <v>851</v>
      </c>
      <c r="D38" s="47" t="s">
        <v>909</v>
      </c>
      <c r="E38" s="48" t="s">
        <v>95</v>
      </c>
      <c r="F38" s="48" t="s">
        <v>96</v>
      </c>
      <c r="G38" s="48" t="s">
        <v>97</v>
      </c>
      <c r="H38" s="128" t="n">
        <v>2.93</v>
      </c>
      <c r="I38" s="128" t="n">
        <v>3</v>
      </c>
      <c r="J38" s="128" t="n">
        <v>3.22</v>
      </c>
      <c r="K38" s="128"/>
      <c r="L38" s="128"/>
      <c r="M38" s="128"/>
      <c r="N38" s="128"/>
      <c r="O38" s="129" t="n">
        <f aca="false">MAX(H38:N38)</f>
        <v>3.22</v>
      </c>
      <c r="P38" s="108" t="n">
        <f aca="false">IF(ISBLANK(O38),"",IF(O38&gt;=6,"KSM",IF(O38&gt;=5.6,"I A",IF(O38&gt;=5.15,"II A",IF(O38&gt;=4.6,"III A",IF(O38&gt;=4.2,"I JA",IF(O38&gt;=3.85,"II JA",IF(O38&gt;=3.6,"III JA"))))))))</f>
        <v>0</v>
      </c>
      <c r="Q38" s="51" t="s">
        <v>98</v>
      </c>
    </row>
    <row r="39" customFormat="false" ht="16.9" hidden="false" customHeight="true" outlineLevel="0" collapsed="false">
      <c r="A39" s="44" t="n">
        <v>33</v>
      </c>
      <c r="B39" s="45" t="s">
        <v>571</v>
      </c>
      <c r="C39" s="46" t="s">
        <v>902</v>
      </c>
      <c r="D39" s="47" t="s">
        <v>903</v>
      </c>
      <c r="E39" s="48" t="s">
        <v>81</v>
      </c>
      <c r="F39" s="48" t="s">
        <v>82</v>
      </c>
      <c r="G39" s="48"/>
      <c r="H39" s="128" t="s">
        <v>843</v>
      </c>
      <c r="I39" s="128" t="s">
        <v>843</v>
      </c>
      <c r="J39" s="128" t="n">
        <v>2.78</v>
      </c>
      <c r="K39" s="128"/>
      <c r="L39" s="128"/>
      <c r="M39" s="128"/>
      <c r="N39" s="128"/>
      <c r="O39" s="129" t="n">
        <f aca="false">MAX(H39:N39)</f>
        <v>2.78</v>
      </c>
      <c r="P39" s="108" t="n">
        <f aca="false">IF(ISBLANK(O39),"",IF(O39&gt;=6,"KSM",IF(O39&gt;=5.6,"I A",IF(O39&gt;=5.15,"II A",IF(O39&gt;=4.6,"III A",IF(O39&gt;=4.2,"I JA",IF(O39&gt;=3.85,"II JA",IF(O39&gt;=3.6,"III JA"))))))))</f>
        <v>0</v>
      </c>
      <c r="Q39" s="51" t="s">
        <v>229</v>
      </c>
    </row>
  </sheetData>
  <mergeCells count="1">
    <mergeCell ref="H5:N5"/>
  </mergeCells>
  <printOptions headings="false" gridLines="false" gridLinesSet="true" horizontalCentered="true" verticalCentered="false"/>
  <pageMargins left="0.354166666666667" right="0.157638888888889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9.56"/>
    <col collapsed="false" customWidth="true" hidden="false" outlineLevel="0" max="3" min="3" style="15" width="11.99"/>
    <col collapsed="false" customWidth="true" hidden="false" outlineLevel="0" max="4" min="4" style="16" width="10.71"/>
    <col collapsed="false" customWidth="true" hidden="false" outlineLevel="0" max="5" min="5" style="17" width="12.14"/>
    <col collapsed="false" customWidth="true" hidden="false" outlineLevel="0" max="6" min="6" style="17" width="13.99"/>
    <col collapsed="false" customWidth="true" hidden="false" outlineLevel="0" max="7" min="7" style="98" width="9.28"/>
    <col collapsed="false" customWidth="true" hidden="false" outlineLevel="0" max="10" min="8" style="130" width="4.7"/>
    <col collapsed="false" customWidth="true" hidden="true" outlineLevel="0" max="11" min="11" style="68" width="4.7"/>
    <col collapsed="false" customWidth="true" hidden="false" outlineLevel="0" max="14" min="12" style="130" width="4.7"/>
    <col collapsed="false" customWidth="false" hidden="false" outlineLevel="0" max="15" min="15" style="70" width="9.14"/>
    <col collapsed="false" customWidth="true" hidden="false" outlineLevel="0" max="16" min="16" style="18" width="6.99"/>
    <col collapsed="false" customWidth="true" hidden="false" outlineLevel="0" max="17" min="17" style="19" width="19.56"/>
    <col collapsed="false" customWidth="false" hidden="false" outlineLevel="0" max="257" min="18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15"/>
      <c r="B3" s="15"/>
      <c r="C3" s="27"/>
      <c r="D3" s="28"/>
      <c r="E3" s="29"/>
      <c r="F3" s="29"/>
      <c r="G3" s="98"/>
      <c r="H3" s="131"/>
      <c r="I3" s="131"/>
      <c r="J3" s="131"/>
      <c r="K3" s="70"/>
      <c r="L3" s="131"/>
      <c r="M3" s="131"/>
      <c r="N3" s="131"/>
      <c r="O3" s="70"/>
      <c r="P3" s="18"/>
    </row>
    <row r="4" s="32" customFormat="true" ht="15.75" hidden="false" customHeight="false" outlineLevel="0" collapsed="false">
      <c r="B4" s="21" t="s">
        <v>910</v>
      </c>
      <c r="D4" s="119"/>
      <c r="E4" s="64"/>
      <c r="F4" s="64"/>
      <c r="G4" s="34"/>
      <c r="H4" s="132"/>
      <c r="I4" s="132"/>
      <c r="J4" s="132"/>
      <c r="K4" s="71"/>
      <c r="L4" s="132"/>
      <c r="M4" s="132"/>
      <c r="N4" s="132"/>
      <c r="O4" s="120"/>
      <c r="P4" s="25"/>
    </row>
    <row r="5" s="19" customFormat="true" ht="18" hidden="false" customHeight="true" outlineLevel="0" collapsed="false">
      <c r="D5" s="16"/>
      <c r="H5" s="121" t="s">
        <v>777</v>
      </c>
      <c r="I5" s="121"/>
      <c r="J5" s="121"/>
      <c r="K5" s="121"/>
      <c r="L5" s="121"/>
      <c r="M5" s="121"/>
      <c r="N5" s="121"/>
      <c r="O5" s="122"/>
      <c r="P5" s="123"/>
    </row>
    <row r="6" s="43" customFormat="true" ht="18" hidden="false" customHeight="true" outlineLevel="0" collapsed="false">
      <c r="A6" s="81" t="s">
        <v>233</v>
      </c>
      <c r="B6" s="36" t="s">
        <v>13</v>
      </c>
      <c r="C6" s="37" t="s">
        <v>14</v>
      </c>
      <c r="D6" s="38" t="s">
        <v>15</v>
      </c>
      <c r="E6" s="39" t="s">
        <v>16</v>
      </c>
      <c r="F6" s="39" t="s">
        <v>17</v>
      </c>
      <c r="G6" s="39" t="s">
        <v>18</v>
      </c>
      <c r="H6" s="124" t="n">
        <v>1</v>
      </c>
      <c r="I6" s="125" t="n">
        <v>2</v>
      </c>
      <c r="J6" s="125" t="n">
        <v>3</v>
      </c>
      <c r="K6" s="125" t="s">
        <v>534</v>
      </c>
      <c r="L6" s="133" t="n">
        <v>4</v>
      </c>
      <c r="M6" s="125" t="n">
        <v>5</v>
      </c>
      <c r="N6" s="126" t="n">
        <v>6</v>
      </c>
      <c r="O6" s="127" t="s">
        <v>338</v>
      </c>
      <c r="P6" s="40" t="s">
        <v>21</v>
      </c>
      <c r="Q6" s="41" t="s">
        <v>22</v>
      </c>
    </row>
    <row r="7" customFormat="false" ht="18" hidden="false" customHeight="true" outlineLevel="0" collapsed="false">
      <c r="A7" s="44" t="n">
        <v>1</v>
      </c>
      <c r="B7" s="45" t="s">
        <v>911</v>
      </c>
      <c r="C7" s="46" t="s">
        <v>912</v>
      </c>
      <c r="D7" s="47" t="s">
        <v>913</v>
      </c>
      <c r="E7" s="48" t="s">
        <v>70</v>
      </c>
      <c r="F7" s="48" t="s">
        <v>71</v>
      </c>
      <c r="G7" s="48"/>
      <c r="H7" s="128" t="n">
        <v>4.78</v>
      </c>
      <c r="I7" s="128" t="n">
        <v>4.62</v>
      </c>
      <c r="J7" s="128" t="n">
        <v>4.66</v>
      </c>
      <c r="K7" s="128"/>
      <c r="L7" s="128" t="n">
        <v>4.63</v>
      </c>
      <c r="M7" s="128" t="n">
        <v>4.67</v>
      </c>
      <c r="N7" s="128" t="n">
        <v>5.04</v>
      </c>
      <c r="O7" s="129" t="n">
        <f aca="false">MAX(H7:N7)</f>
        <v>5.04</v>
      </c>
      <c r="P7" s="106" t="str">
        <f aca="false">IF(ISBLANK(O7),"",IF(O7&gt;=7.2,"KSM",IF(O7&gt;=6.7,"I A",IF(O7&gt;=6.2,"II A",IF(O7&gt;=5.6,"III A",IF(O7&gt;=5,"I JA",IF(O7&gt;=4.45,"II JA",IF(O7&gt;=4,"III JA"))))))))</f>
        <v>I JA</v>
      </c>
      <c r="Q7" s="51" t="s">
        <v>414</v>
      </c>
      <c r="R7" s="130"/>
      <c r="T7" s="130"/>
      <c r="V7" s="130"/>
      <c r="X7" s="130"/>
      <c r="Z7" s="130"/>
      <c r="AB7" s="130"/>
      <c r="AC7" s="130"/>
      <c r="AE7" s="130"/>
      <c r="AG7" s="130"/>
      <c r="AI7" s="130"/>
      <c r="AK7" s="130"/>
      <c r="AM7" s="130"/>
      <c r="AN7" s="130"/>
      <c r="AP7" s="130"/>
      <c r="AR7" s="130"/>
      <c r="AT7" s="130"/>
      <c r="AV7" s="130"/>
      <c r="AX7" s="130"/>
      <c r="AY7" s="130"/>
    </row>
    <row r="8" customFormat="false" ht="18" hidden="false" customHeight="true" outlineLevel="0" collapsed="false">
      <c r="A8" s="44" t="n">
        <v>2</v>
      </c>
      <c r="B8" s="45" t="s">
        <v>914</v>
      </c>
      <c r="C8" s="46" t="s">
        <v>464</v>
      </c>
      <c r="D8" s="47" t="n">
        <v>39230</v>
      </c>
      <c r="E8" s="48" t="s">
        <v>90</v>
      </c>
      <c r="F8" s="48" t="s">
        <v>91</v>
      </c>
      <c r="G8" s="48"/>
      <c r="H8" s="128" t="n">
        <v>4.51</v>
      </c>
      <c r="I8" s="128" t="n">
        <v>4.42</v>
      </c>
      <c r="J8" s="128" t="n">
        <v>4.43</v>
      </c>
      <c r="K8" s="128"/>
      <c r="L8" s="128" t="n">
        <v>4.43</v>
      </c>
      <c r="M8" s="128" t="n">
        <v>4.57</v>
      </c>
      <c r="N8" s="128" t="n">
        <v>4.7</v>
      </c>
      <c r="O8" s="129" t="n">
        <f aca="false">MAX(H8:N8)</f>
        <v>4.7</v>
      </c>
      <c r="P8" s="106" t="str">
        <f aca="false">IF(ISBLANK(O8),"",IF(O8&gt;=7.2,"KSM",IF(O8&gt;=6.7,"I A",IF(O8&gt;=6.2,"II A",IF(O8&gt;=5.6,"III A",IF(O8&gt;=5,"I JA",IF(O8&gt;=4.45,"II JA",IF(O8&gt;=4,"III JA"))))))))</f>
        <v>II JA</v>
      </c>
      <c r="Q8" s="51" t="s">
        <v>803</v>
      </c>
    </row>
    <row r="9" customFormat="false" ht="18" hidden="false" customHeight="true" outlineLevel="0" collapsed="false">
      <c r="A9" s="44" t="n">
        <v>3</v>
      </c>
      <c r="B9" s="45" t="s">
        <v>915</v>
      </c>
      <c r="C9" s="46" t="s">
        <v>916</v>
      </c>
      <c r="D9" s="47" t="s">
        <v>80</v>
      </c>
      <c r="E9" s="48" t="s">
        <v>141</v>
      </c>
      <c r="F9" s="48" t="s">
        <v>142</v>
      </c>
      <c r="G9" s="48"/>
      <c r="H9" s="128" t="n">
        <v>4.65</v>
      </c>
      <c r="I9" s="128" t="n">
        <v>4.56</v>
      </c>
      <c r="J9" s="128" t="n">
        <v>4.68</v>
      </c>
      <c r="K9" s="128"/>
      <c r="L9" s="128" t="s">
        <v>843</v>
      </c>
      <c r="M9" s="128" t="s">
        <v>843</v>
      </c>
      <c r="N9" s="128" t="n">
        <v>3.97</v>
      </c>
      <c r="O9" s="129" t="n">
        <f aca="false">MAX(H9:N9)</f>
        <v>4.68</v>
      </c>
      <c r="P9" s="106" t="str">
        <f aca="false">IF(ISBLANK(O9),"",IF(O9&gt;=7.2,"KSM",IF(O9&gt;=6.7,"I A",IF(O9&gt;=6.2,"II A",IF(O9&gt;=5.6,"III A",IF(O9&gt;=5,"I JA",IF(O9&gt;=4.45,"II JA",IF(O9&gt;=4,"III JA"))))))))</f>
        <v>II JA</v>
      </c>
      <c r="Q9" s="51" t="s">
        <v>917</v>
      </c>
    </row>
    <row r="10" s="134" customFormat="true" ht="18" hidden="false" customHeight="true" outlineLevel="0" collapsed="false">
      <c r="A10" s="44" t="n">
        <v>4</v>
      </c>
      <c r="B10" s="45" t="s">
        <v>918</v>
      </c>
      <c r="C10" s="46" t="s">
        <v>919</v>
      </c>
      <c r="D10" s="47" t="s">
        <v>920</v>
      </c>
      <c r="E10" s="48" t="s">
        <v>292</v>
      </c>
      <c r="F10" s="48" t="s">
        <v>293</v>
      </c>
      <c r="G10" s="48"/>
      <c r="H10" s="128" t="s">
        <v>843</v>
      </c>
      <c r="I10" s="128" t="n">
        <v>4.54</v>
      </c>
      <c r="J10" s="128" t="n">
        <v>4.28</v>
      </c>
      <c r="K10" s="128"/>
      <c r="L10" s="128" t="s">
        <v>843</v>
      </c>
      <c r="M10" s="128" t="n">
        <v>4.24</v>
      </c>
      <c r="N10" s="128" t="s">
        <v>843</v>
      </c>
      <c r="O10" s="129" t="n">
        <f aca="false">MAX(H10:N10)</f>
        <v>4.54</v>
      </c>
      <c r="P10" s="106" t="str">
        <f aca="false">IF(ISBLANK(O10),"",IF(O10&gt;=7.2,"KSM",IF(O10&gt;=6.7,"I A",IF(O10&gt;=6.2,"II A",IF(O10&gt;=5.6,"III A",IF(O10&gt;=5,"I JA",IF(O10&gt;=4.45,"II JA",IF(O10&gt;=4,"III JA"))))))))</f>
        <v>II JA</v>
      </c>
      <c r="Q10" s="51" t="s">
        <v>921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customFormat="false" ht="18" hidden="false" customHeight="true" outlineLevel="0" collapsed="false">
      <c r="A11" s="44" t="n">
        <v>5</v>
      </c>
      <c r="B11" s="45" t="s">
        <v>497</v>
      </c>
      <c r="C11" s="46" t="s">
        <v>922</v>
      </c>
      <c r="D11" s="47" t="n">
        <v>39364</v>
      </c>
      <c r="E11" s="48" t="s">
        <v>49</v>
      </c>
      <c r="F11" s="48" t="s">
        <v>50</v>
      </c>
      <c r="G11" s="48"/>
      <c r="H11" s="128" t="n">
        <v>4.45</v>
      </c>
      <c r="I11" s="128" t="n">
        <v>4.22</v>
      </c>
      <c r="J11" s="128" t="n">
        <v>4.45</v>
      </c>
      <c r="K11" s="128"/>
      <c r="L11" s="128" t="n">
        <v>4.34</v>
      </c>
      <c r="M11" s="128" t="n">
        <v>4.42</v>
      </c>
      <c r="N11" s="128" t="n">
        <v>4.53</v>
      </c>
      <c r="O11" s="129" t="n">
        <f aca="false">MAX(H11:N11)</f>
        <v>4.53</v>
      </c>
      <c r="P11" s="106" t="str">
        <f aca="false">IF(ISBLANK(O11),"",IF(O11&gt;=7.2,"KSM",IF(O11&gt;=6.7,"I A",IF(O11&gt;=6.2,"II A",IF(O11&gt;=5.6,"III A",IF(O11&gt;=5,"I JA",IF(O11&gt;=4.45,"II JA",IF(O11&gt;=4,"III JA"))))))))</f>
        <v>II JA</v>
      </c>
      <c r="Q11" s="51" t="s">
        <v>310</v>
      </c>
      <c r="R11" s="130"/>
      <c r="T11" s="130"/>
      <c r="V11" s="130"/>
      <c r="X11" s="130"/>
      <c r="Z11" s="130"/>
      <c r="AB11" s="130"/>
      <c r="AC11" s="130"/>
      <c r="AE11" s="130"/>
      <c r="AG11" s="130"/>
      <c r="AI11" s="130"/>
      <c r="AK11" s="130"/>
      <c r="AM11" s="130"/>
      <c r="AN11" s="130"/>
      <c r="AP11" s="130"/>
      <c r="AR11" s="130"/>
      <c r="AT11" s="130"/>
      <c r="AV11" s="130"/>
      <c r="AX11" s="130"/>
      <c r="AY11" s="130"/>
    </row>
    <row r="12" customFormat="false" ht="18" hidden="false" customHeight="true" outlineLevel="0" collapsed="false">
      <c r="A12" s="44" t="n">
        <v>6</v>
      </c>
      <c r="B12" s="45" t="s">
        <v>923</v>
      </c>
      <c r="C12" s="46" t="s">
        <v>924</v>
      </c>
      <c r="D12" s="47" t="s">
        <v>925</v>
      </c>
      <c r="E12" s="48" t="s">
        <v>111</v>
      </c>
      <c r="F12" s="48" t="s">
        <v>112</v>
      </c>
      <c r="G12" s="48"/>
      <c r="H12" s="128" t="n">
        <v>4.38</v>
      </c>
      <c r="I12" s="128" t="n">
        <v>4.32</v>
      </c>
      <c r="J12" s="128" t="n">
        <v>4.44</v>
      </c>
      <c r="K12" s="128"/>
      <c r="L12" s="128" t="n">
        <v>4.45</v>
      </c>
      <c r="M12" s="128" t="s">
        <v>843</v>
      </c>
      <c r="N12" s="128" t="s">
        <v>843</v>
      </c>
      <c r="O12" s="129" t="n">
        <f aca="false">MAX(H12:N12)</f>
        <v>4.45</v>
      </c>
      <c r="P12" s="106" t="str">
        <f aca="false">IF(ISBLANK(O12),"",IF(O12&gt;=7.2,"KSM",IF(O12&gt;=6.7,"I A",IF(O12&gt;=6.2,"II A",IF(O12&gt;=5.6,"III A",IF(O12&gt;=5,"I JA",IF(O12&gt;=4.45,"II JA",IF(O12&gt;=4,"III JA"))))))))</f>
        <v>II JA</v>
      </c>
      <c r="Q12" s="51" t="s">
        <v>113</v>
      </c>
    </row>
    <row r="13" customFormat="false" ht="18" hidden="false" customHeight="true" outlineLevel="0" collapsed="false">
      <c r="A13" s="44" t="n">
        <v>7</v>
      </c>
      <c r="B13" s="45" t="s">
        <v>241</v>
      </c>
      <c r="C13" s="46" t="s">
        <v>926</v>
      </c>
      <c r="D13" s="47" t="s">
        <v>828</v>
      </c>
      <c r="E13" s="48" t="s">
        <v>38</v>
      </c>
      <c r="F13" s="48" t="s">
        <v>39</v>
      </c>
      <c r="G13" s="48"/>
      <c r="H13" s="128" t="n">
        <v>4.32</v>
      </c>
      <c r="I13" s="128" t="n">
        <v>4.36</v>
      </c>
      <c r="J13" s="128" t="n">
        <v>4.15</v>
      </c>
      <c r="K13" s="128"/>
      <c r="L13" s="128" t="n">
        <v>4.27</v>
      </c>
      <c r="M13" s="128" t="n">
        <v>4.06</v>
      </c>
      <c r="N13" s="128" t="s">
        <v>843</v>
      </c>
      <c r="O13" s="129" t="n">
        <f aca="false">MAX(H13:N13)</f>
        <v>4.36</v>
      </c>
      <c r="P13" s="106" t="str">
        <f aca="false">IF(ISBLANK(O13),"",IF(O13&gt;=7.2,"KSM",IF(O13&gt;=6.7,"I A",IF(O13&gt;=6.2,"II A",IF(O13&gt;=5.6,"III A",IF(O13&gt;=5,"I JA",IF(O13&gt;=4.45,"II JA",IF(O13&gt;=4,"III JA"))))))))</f>
        <v>III JA</v>
      </c>
      <c r="Q13" s="51" t="s">
        <v>281</v>
      </c>
    </row>
    <row r="14" customFormat="false" ht="18" hidden="false" customHeight="true" outlineLevel="0" collapsed="false">
      <c r="A14" s="44" t="n">
        <v>8</v>
      </c>
      <c r="B14" s="45" t="s">
        <v>927</v>
      </c>
      <c r="C14" s="46" t="s">
        <v>928</v>
      </c>
      <c r="D14" s="47" t="n">
        <v>39792</v>
      </c>
      <c r="E14" s="48" t="s">
        <v>136</v>
      </c>
      <c r="F14" s="48" t="s">
        <v>137</v>
      </c>
      <c r="G14" s="48"/>
      <c r="H14" s="128" t="n">
        <v>4.35</v>
      </c>
      <c r="I14" s="128" t="n">
        <v>4.3</v>
      </c>
      <c r="J14" s="128" t="n">
        <v>4.26</v>
      </c>
      <c r="K14" s="128"/>
      <c r="L14" s="128" t="n">
        <v>4.3</v>
      </c>
      <c r="M14" s="128" t="n">
        <v>4.09</v>
      </c>
      <c r="N14" s="128" t="n">
        <v>4.31</v>
      </c>
      <c r="O14" s="129" t="n">
        <f aca="false">MAX(H14:N14)</f>
        <v>4.35</v>
      </c>
      <c r="P14" s="106" t="str">
        <f aca="false">IF(ISBLANK(O14),"",IF(O14&gt;=7.2,"KSM",IF(O14&gt;=6.7,"I A",IF(O14&gt;=6.2,"II A",IF(O14&gt;=5.6,"III A",IF(O14&gt;=5,"I JA",IF(O14&gt;=4.45,"II JA",IF(O14&gt;=4,"III JA"))))))))</f>
        <v>III JA</v>
      </c>
      <c r="Q14" s="51" t="s">
        <v>340</v>
      </c>
    </row>
    <row r="15" customFormat="false" ht="18" hidden="false" customHeight="true" outlineLevel="0" collapsed="false">
      <c r="A15" s="44" t="n">
        <v>9</v>
      </c>
      <c r="B15" s="45" t="s">
        <v>929</v>
      </c>
      <c r="C15" s="46" t="s">
        <v>930</v>
      </c>
      <c r="D15" s="47" t="n">
        <v>39933</v>
      </c>
      <c r="E15" s="48" t="s">
        <v>49</v>
      </c>
      <c r="F15" s="48"/>
      <c r="G15" s="48"/>
      <c r="H15" s="128" t="n">
        <v>3.76</v>
      </c>
      <c r="I15" s="128" t="n">
        <v>3.8</v>
      </c>
      <c r="J15" s="128" t="n">
        <v>4.03</v>
      </c>
      <c r="K15" s="128"/>
      <c r="L15" s="128"/>
      <c r="M15" s="128"/>
      <c r="N15" s="128"/>
      <c r="O15" s="129" t="n">
        <f aca="false">MAX(H15:N15)</f>
        <v>4.03</v>
      </c>
      <c r="P15" s="106" t="str">
        <f aca="false">IF(ISBLANK(O15),"",IF(O15&gt;=7.2,"KSM",IF(O15&gt;=6.7,"I A",IF(O15&gt;=6.2,"II A",IF(O15&gt;=5.6,"III A",IF(O15&gt;=5,"I JA",IF(O15&gt;=4.45,"II JA",IF(O15&gt;=4,"III JA"))))))))</f>
        <v>III JA</v>
      </c>
      <c r="Q15" s="51" t="s">
        <v>209</v>
      </c>
    </row>
    <row r="16" customFormat="false" ht="18" hidden="false" customHeight="true" outlineLevel="0" collapsed="false">
      <c r="A16" s="44" t="n">
        <v>10</v>
      </c>
      <c r="B16" s="45" t="s">
        <v>931</v>
      </c>
      <c r="C16" s="46" t="s">
        <v>932</v>
      </c>
      <c r="D16" s="47" t="n">
        <v>39511</v>
      </c>
      <c r="E16" s="48" t="s">
        <v>136</v>
      </c>
      <c r="F16" s="48" t="s">
        <v>137</v>
      </c>
      <c r="G16" s="48"/>
      <c r="H16" s="128" t="n">
        <v>3.96</v>
      </c>
      <c r="I16" s="128" t="n">
        <v>4.02</v>
      </c>
      <c r="J16" s="128" t="s">
        <v>843</v>
      </c>
      <c r="K16" s="128"/>
      <c r="L16" s="128"/>
      <c r="M16" s="128"/>
      <c r="N16" s="128"/>
      <c r="O16" s="129" t="n">
        <f aca="false">MAX(H16:N16)</f>
        <v>4.02</v>
      </c>
      <c r="P16" s="106" t="str">
        <f aca="false">IF(ISBLANK(O16),"",IF(O16&gt;=7.2,"KSM",IF(O16&gt;=6.7,"I A",IF(O16&gt;=6.2,"II A",IF(O16&gt;=5.6,"III A",IF(O16&gt;=5,"I JA",IF(O16&gt;=4.45,"II JA",IF(O16&gt;=4,"III JA"))))))))</f>
        <v>III JA</v>
      </c>
      <c r="Q16" s="51" t="s">
        <v>808</v>
      </c>
    </row>
    <row r="17" customFormat="false" ht="18" hidden="false" customHeight="true" outlineLevel="0" collapsed="false">
      <c r="A17" s="44" t="n">
        <v>11</v>
      </c>
      <c r="B17" s="45" t="s">
        <v>278</v>
      </c>
      <c r="C17" s="46" t="s">
        <v>933</v>
      </c>
      <c r="D17" s="47" t="n">
        <v>39624</v>
      </c>
      <c r="E17" s="48" t="s">
        <v>49</v>
      </c>
      <c r="F17" s="48" t="s">
        <v>50</v>
      </c>
      <c r="G17" s="48"/>
      <c r="H17" s="135" t="n">
        <v>3.98</v>
      </c>
      <c r="I17" s="135" t="s">
        <v>843</v>
      </c>
      <c r="J17" s="135" t="n">
        <v>3.95</v>
      </c>
      <c r="K17" s="135"/>
      <c r="L17" s="135"/>
      <c r="M17" s="135"/>
      <c r="N17" s="135"/>
      <c r="O17" s="129" t="n">
        <f aca="false">MAX(H17:N17)</f>
        <v>3.98</v>
      </c>
      <c r="P17" s="108" t="n">
        <f aca="false">IF(ISBLANK(O17),"",IF(O17&gt;=7.2,"KSM",IF(O17&gt;=6.7,"I A",IF(O17&gt;=6.2,"II A",IF(O17&gt;=5.6,"III A",IF(O17&gt;=5,"I JA",IF(O17&gt;=4.45,"II JA",IF(O17&gt;=4,"III JA"))))))))</f>
        <v>0</v>
      </c>
      <c r="Q17" s="51" t="s">
        <v>51</v>
      </c>
    </row>
    <row r="18" customFormat="false" ht="18" hidden="false" customHeight="true" outlineLevel="0" collapsed="false">
      <c r="A18" s="44" t="n">
        <v>12</v>
      </c>
      <c r="B18" s="45" t="s">
        <v>817</v>
      </c>
      <c r="C18" s="46" t="s">
        <v>934</v>
      </c>
      <c r="D18" s="47" t="s">
        <v>538</v>
      </c>
      <c r="E18" s="48" t="s">
        <v>111</v>
      </c>
      <c r="F18" s="48" t="s">
        <v>112</v>
      </c>
      <c r="G18" s="48"/>
      <c r="H18" s="128" t="s">
        <v>843</v>
      </c>
      <c r="I18" s="128" t="n">
        <v>3.96</v>
      </c>
      <c r="J18" s="128" t="s">
        <v>843</v>
      </c>
      <c r="K18" s="128"/>
      <c r="L18" s="128"/>
      <c r="M18" s="128"/>
      <c r="N18" s="128"/>
      <c r="O18" s="129" t="n">
        <f aca="false">MAX(H18:N18)</f>
        <v>3.96</v>
      </c>
      <c r="P18" s="108" t="n">
        <f aca="false">IF(ISBLANK(O18),"",IF(O18&gt;=7.2,"KSM",IF(O18&gt;=6.7,"I A",IF(O18&gt;=6.2,"II A",IF(O18&gt;=5.6,"III A",IF(O18&gt;=5,"I JA",IF(O18&gt;=4.45,"II JA",IF(O18&gt;=4,"III JA"))))))))</f>
        <v>0</v>
      </c>
      <c r="Q18" s="51" t="s">
        <v>113</v>
      </c>
    </row>
    <row r="19" customFormat="false" ht="18" hidden="false" customHeight="true" outlineLevel="0" collapsed="false">
      <c r="A19" s="44" t="n">
        <v>13</v>
      </c>
      <c r="B19" s="45" t="s">
        <v>929</v>
      </c>
      <c r="C19" s="46" t="s">
        <v>935</v>
      </c>
      <c r="D19" s="47" t="s">
        <v>770</v>
      </c>
      <c r="E19" s="48" t="s">
        <v>38</v>
      </c>
      <c r="F19" s="48" t="s">
        <v>39</v>
      </c>
      <c r="G19" s="48"/>
      <c r="H19" s="128" t="n">
        <v>3.64</v>
      </c>
      <c r="I19" s="128" t="n">
        <v>3.93</v>
      </c>
      <c r="J19" s="128" t="n">
        <v>3.89</v>
      </c>
      <c r="K19" s="128"/>
      <c r="L19" s="128"/>
      <c r="M19" s="128"/>
      <c r="N19" s="128"/>
      <c r="O19" s="129" t="n">
        <f aca="false">MAX(H19:N19)</f>
        <v>3.93</v>
      </c>
      <c r="P19" s="108" t="n">
        <f aca="false">IF(ISBLANK(O19),"",IF(O19&gt;=7.2,"KSM",IF(O19&gt;=6.7,"I A",IF(O19&gt;=6.2,"II A",IF(O19&gt;=5.6,"III A",IF(O19&gt;=5,"I JA",IF(O19&gt;=4.45,"II JA",IF(O19&gt;=4,"III JA"))))))))</f>
        <v>0</v>
      </c>
      <c r="Q19" s="51" t="s">
        <v>717</v>
      </c>
    </row>
    <row r="20" customFormat="false" ht="18" hidden="false" customHeight="true" outlineLevel="0" collapsed="false">
      <c r="A20" s="44" t="n">
        <v>14</v>
      </c>
      <c r="B20" s="45" t="s">
        <v>314</v>
      </c>
      <c r="C20" s="46" t="s">
        <v>936</v>
      </c>
      <c r="D20" s="47" t="n">
        <v>39856</v>
      </c>
      <c r="E20" s="48" t="s">
        <v>90</v>
      </c>
      <c r="F20" s="48" t="s">
        <v>91</v>
      </c>
      <c r="G20" s="48"/>
      <c r="H20" s="128" t="n">
        <v>3.71</v>
      </c>
      <c r="I20" s="128" t="n">
        <v>3.8</v>
      </c>
      <c r="J20" s="128" t="n">
        <v>3.93</v>
      </c>
      <c r="K20" s="128"/>
      <c r="L20" s="128"/>
      <c r="M20" s="128"/>
      <c r="N20" s="128"/>
      <c r="O20" s="129" t="n">
        <f aca="false">MAX(H20:N20)</f>
        <v>3.93</v>
      </c>
      <c r="P20" s="108" t="n">
        <f aca="false">IF(ISBLANK(O20),"",IF(O20&gt;=7.2,"KSM",IF(O20&gt;=6.7,"I A",IF(O20&gt;=6.2,"II A",IF(O20&gt;=5.6,"III A",IF(O20&gt;=5,"I JA",IF(O20&gt;=4.45,"II JA",IF(O20&gt;=4,"III JA"))))))))</f>
        <v>0</v>
      </c>
      <c r="Q20" s="51" t="s">
        <v>803</v>
      </c>
    </row>
    <row r="21" customFormat="false" ht="18" hidden="false" customHeight="true" outlineLevel="0" collapsed="false">
      <c r="A21" s="44" t="n">
        <v>15</v>
      </c>
      <c r="B21" s="45" t="s">
        <v>937</v>
      </c>
      <c r="C21" s="46" t="s">
        <v>938</v>
      </c>
      <c r="D21" s="47" t="n">
        <v>39388</v>
      </c>
      <c r="E21" s="48" t="s">
        <v>136</v>
      </c>
      <c r="F21" s="48" t="s">
        <v>137</v>
      </c>
      <c r="G21" s="48"/>
      <c r="H21" s="128" t="s">
        <v>843</v>
      </c>
      <c r="I21" s="128" t="n">
        <v>3.75</v>
      </c>
      <c r="J21" s="128" t="s">
        <v>843</v>
      </c>
      <c r="K21" s="128"/>
      <c r="L21" s="128"/>
      <c r="M21" s="128"/>
      <c r="N21" s="128"/>
      <c r="O21" s="129" t="n">
        <f aca="false">MAX(H21:N21)</f>
        <v>3.75</v>
      </c>
      <c r="P21" s="108" t="n">
        <f aca="false">IF(ISBLANK(O21),"",IF(O21&gt;=7.2,"KSM",IF(O21&gt;=6.7,"I A",IF(O21&gt;=6.2,"II A",IF(O21&gt;=5.6,"III A",IF(O21&gt;=5,"I JA",IF(O21&gt;=4.45,"II JA",IF(O21&gt;=4,"III JA"))))))))</f>
        <v>0</v>
      </c>
      <c r="Q21" s="51" t="s">
        <v>808</v>
      </c>
      <c r="R21" s="130"/>
      <c r="T21" s="130"/>
      <c r="V21" s="130"/>
      <c r="X21" s="130"/>
      <c r="Z21" s="130"/>
      <c r="AB21" s="130"/>
      <c r="AC21" s="130"/>
      <c r="AE21" s="130"/>
      <c r="AG21" s="130"/>
      <c r="AI21" s="130"/>
      <c r="AK21" s="130"/>
      <c r="AM21" s="130"/>
      <c r="AN21" s="130"/>
      <c r="AP21" s="130"/>
      <c r="AR21" s="130"/>
      <c r="AT21" s="130"/>
      <c r="AV21" s="130"/>
      <c r="AX21" s="130"/>
      <c r="AY21" s="130"/>
    </row>
    <row r="22" customFormat="false" ht="18" hidden="false" customHeight="true" outlineLevel="0" collapsed="false">
      <c r="A22" s="44" t="n">
        <v>16</v>
      </c>
      <c r="B22" s="45" t="s">
        <v>939</v>
      </c>
      <c r="C22" s="46" t="s">
        <v>940</v>
      </c>
      <c r="D22" s="47" t="n">
        <v>39884</v>
      </c>
      <c r="E22" s="48" t="s">
        <v>32</v>
      </c>
      <c r="F22" s="48" t="s">
        <v>33</v>
      </c>
      <c r="G22" s="48"/>
      <c r="H22" s="128" t="n">
        <v>3.68</v>
      </c>
      <c r="I22" s="128" t="n">
        <v>3.73</v>
      </c>
      <c r="J22" s="128" t="n">
        <v>3.66</v>
      </c>
      <c r="K22" s="128"/>
      <c r="L22" s="128"/>
      <c r="M22" s="128"/>
      <c r="N22" s="128"/>
      <c r="O22" s="129" t="n">
        <f aca="false">MAX(H22:N22)</f>
        <v>3.73</v>
      </c>
      <c r="P22" s="108" t="n">
        <f aca="false">IF(ISBLANK(O22),"",IF(O22&gt;=7.2,"KSM",IF(O22&gt;=6.7,"I A",IF(O22&gt;=6.2,"II A",IF(O22&gt;=5.6,"III A",IF(O22&gt;=5,"I JA",IF(O22&gt;=4.45,"II JA",IF(O22&gt;=4,"III JA"))))))))</f>
        <v>0</v>
      </c>
      <c r="Q22" s="51" t="s">
        <v>34</v>
      </c>
    </row>
    <row r="23" customFormat="false" ht="18" hidden="false" customHeight="true" outlineLevel="0" collapsed="false">
      <c r="A23" s="44" t="n">
        <v>17</v>
      </c>
      <c r="B23" s="45" t="s">
        <v>941</v>
      </c>
      <c r="C23" s="46" t="s">
        <v>942</v>
      </c>
      <c r="D23" s="47" t="s">
        <v>943</v>
      </c>
      <c r="E23" s="48" t="s">
        <v>38</v>
      </c>
      <c r="F23" s="48" t="s">
        <v>39</v>
      </c>
      <c r="G23" s="48" t="s">
        <v>273</v>
      </c>
      <c r="H23" s="128" t="n">
        <v>3.07</v>
      </c>
      <c r="I23" s="128" t="n">
        <v>3.6</v>
      </c>
      <c r="J23" s="128" t="s">
        <v>843</v>
      </c>
      <c r="K23" s="128"/>
      <c r="L23" s="128"/>
      <c r="M23" s="128"/>
      <c r="N23" s="128"/>
      <c r="O23" s="129" t="n">
        <f aca="false">MAX(H23:N23)</f>
        <v>3.6</v>
      </c>
      <c r="P23" s="108" t="n">
        <f aca="false">IF(ISBLANK(O23),"",IF(O23&gt;=7.2,"KSM",IF(O23&gt;=6.7,"I A",IF(O23&gt;=6.2,"II A",IF(O23&gt;=5.6,"III A",IF(O23&gt;=5,"I JA",IF(O23&gt;=4.45,"II JA",IF(O23&gt;=4,"III JA"))))))))</f>
        <v>0</v>
      </c>
      <c r="Q23" s="51" t="s">
        <v>274</v>
      </c>
    </row>
    <row r="24" customFormat="false" ht="18" hidden="false" customHeight="true" outlineLevel="0" collapsed="false">
      <c r="A24" s="44" t="n">
        <v>18</v>
      </c>
      <c r="B24" s="45" t="s">
        <v>944</v>
      </c>
      <c r="C24" s="46" t="s">
        <v>945</v>
      </c>
      <c r="D24" s="47" t="s">
        <v>946</v>
      </c>
      <c r="E24" s="48" t="s">
        <v>81</v>
      </c>
      <c r="F24" s="48" t="s">
        <v>82</v>
      </c>
      <c r="G24" s="48"/>
      <c r="H24" s="128" t="s">
        <v>843</v>
      </c>
      <c r="I24" s="128" t="s">
        <v>843</v>
      </c>
      <c r="J24" s="128" t="n">
        <v>3.57</v>
      </c>
      <c r="K24" s="128"/>
      <c r="L24" s="128"/>
      <c r="M24" s="128"/>
      <c r="N24" s="128"/>
      <c r="O24" s="129" t="n">
        <f aca="false">MAX(H24:N24)</f>
        <v>3.57</v>
      </c>
      <c r="P24" s="108" t="n">
        <f aca="false">IF(ISBLANK(O24),"",IF(O24&gt;=7.2,"KSM",IF(O24&gt;=6.7,"I A",IF(O24&gt;=6.2,"II A",IF(O24&gt;=5.6,"III A",IF(O24&gt;=5,"I JA",IF(O24&gt;=4.45,"II JA",IF(O24&gt;=4,"III JA"))))))))</f>
        <v>0</v>
      </c>
      <c r="Q24" s="51" t="s">
        <v>148</v>
      </c>
    </row>
    <row r="25" customFormat="false" ht="18" hidden="false" customHeight="true" outlineLevel="0" collapsed="false">
      <c r="A25" s="44" t="n">
        <v>19</v>
      </c>
      <c r="B25" s="45" t="s">
        <v>947</v>
      </c>
      <c r="C25" s="46" t="s">
        <v>948</v>
      </c>
      <c r="D25" s="47" t="s">
        <v>949</v>
      </c>
      <c r="E25" s="48" t="s">
        <v>38</v>
      </c>
      <c r="F25" s="48" t="s">
        <v>39</v>
      </c>
      <c r="G25" s="48"/>
      <c r="H25" s="128" t="s">
        <v>843</v>
      </c>
      <c r="I25" s="128" t="s">
        <v>843</v>
      </c>
      <c r="J25" s="128" t="n">
        <v>3.4</v>
      </c>
      <c r="K25" s="128"/>
      <c r="L25" s="128"/>
      <c r="M25" s="128"/>
      <c r="N25" s="128"/>
      <c r="O25" s="129" t="n">
        <f aca="false">MAX(H25:N25)</f>
        <v>3.4</v>
      </c>
      <c r="P25" s="108" t="n">
        <f aca="false">IF(ISBLANK(O25),"",IF(O25&gt;=7.2,"KSM",IF(O25&gt;=6.7,"I A",IF(O25&gt;=6.2,"II A",IF(O25&gt;=5.6,"III A",IF(O25&gt;=5,"I JA",IF(O25&gt;=4.45,"II JA",IF(O25&gt;=4,"III JA"))))))))</f>
        <v>0</v>
      </c>
      <c r="Q25" s="51" t="s">
        <v>281</v>
      </c>
    </row>
    <row r="26" customFormat="false" ht="18" hidden="false" customHeight="true" outlineLevel="0" collapsed="false">
      <c r="A26" s="44" t="n">
        <v>20</v>
      </c>
      <c r="B26" s="45" t="s">
        <v>320</v>
      </c>
      <c r="C26" s="46" t="s">
        <v>950</v>
      </c>
      <c r="D26" s="47" t="s">
        <v>951</v>
      </c>
      <c r="E26" s="48" t="s">
        <v>38</v>
      </c>
      <c r="F26" s="48" t="s">
        <v>39</v>
      </c>
      <c r="G26" s="48"/>
      <c r="H26" s="128" t="n">
        <v>3.22</v>
      </c>
      <c r="I26" s="128" t="n">
        <v>3.27</v>
      </c>
      <c r="J26" s="128" t="s">
        <v>843</v>
      </c>
      <c r="K26" s="128"/>
      <c r="L26" s="128"/>
      <c r="M26" s="128"/>
      <c r="N26" s="128"/>
      <c r="O26" s="129" t="n">
        <f aca="false">MAX(H26:N26)</f>
        <v>3.27</v>
      </c>
      <c r="P26" s="108" t="n">
        <f aca="false">IF(ISBLANK(O26),"",IF(O26&gt;=7.2,"KSM",IF(O26&gt;=6.7,"I A",IF(O26&gt;=6.2,"II A",IF(O26&gt;=5.6,"III A",IF(O26&gt;=5,"I JA",IF(O26&gt;=4.45,"II JA",IF(O26&gt;=4,"III JA"))))))))</f>
        <v>0</v>
      </c>
      <c r="Q26" s="51" t="s">
        <v>281</v>
      </c>
    </row>
  </sheetData>
  <mergeCells count="1">
    <mergeCell ref="H5:N5"/>
  </mergeCells>
  <printOptions headings="false" gridLines="false" gridLinesSet="true" horizontalCentered="true" verticalCentered="false"/>
  <pageMargins left="0.354166666666667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0.41"/>
    <col collapsed="false" customWidth="true" hidden="false" outlineLevel="0" max="3" min="3" style="15" width="14.41"/>
    <col collapsed="false" customWidth="true" hidden="false" outlineLevel="0" max="4" min="4" style="16" width="10.71"/>
    <col collapsed="false" customWidth="true" hidden="false" outlineLevel="0" max="5" min="5" style="17" width="13.14"/>
    <col collapsed="false" customWidth="true" hidden="false" outlineLevel="0" max="6" min="6" style="17" width="12.85"/>
    <col collapsed="false" customWidth="true" hidden="false" outlineLevel="0" max="7" min="7" style="98" width="11.28"/>
    <col collapsed="false" customWidth="true" hidden="false" outlineLevel="0" max="10" min="8" style="130" width="4.7"/>
    <col collapsed="false" customWidth="true" hidden="true" outlineLevel="0" max="11" min="11" style="68" width="4.7"/>
    <col collapsed="false" customWidth="true" hidden="false" outlineLevel="0" max="14" min="12" style="130" width="4.7"/>
    <col collapsed="false" customWidth="true" hidden="false" outlineLevel="0" max="15" min="15" style="70" width="8.99"/>
    <col collapsed="false" customWidth="true" hidden="false" outlineLevel="0" max="16" min="16" style="18" width="6.99"/>
    <col collapsed="false" customWidth="true" hidden="false" outlineLevel="0" max="17" min="17" style="19" width="14.7"/>
    <col collapsed="false" customWidth="false" hidden="false" outlineLevel="0" max="257" min="18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15"/>
      <c r="B3" s="15"/>
      <c r="C3" s="27"/>
      <c r="D3" s="28"/>
      <c r="E3" s="29"/>
      <c r="F3" s="29"/>
      <c r="G3" s="98"/>
      <c r="H3" s="131"/>
      <c r="I3" s="131"/>
      <c r="J3" s="131"/>
      <c r="K3" s="70"/>
      <c r="L3" s="131"/>
      <c r="M3" s="131"/>
      <c r="N3" s="131"/>
      <c r="O3" s="70"/>
      <c r="P3" s="18"/>
    </row>
    <row r="4" s="32" customFormat="true" ht="15.75" hidden="false" customHeight="false" outlineLevel="0" collapsed="false">
      <c r="B4" s="21" t="s">
        <v>952</v>
      </c>
      <c r="D4" s="119"/>
      <c r="E4" s="64"/>
      <c r="F4" s="64"/>
      <c r="G4" s="34"/>
      <c r="H4" s="132"/>
      <c r="I4" s="132"/>
      <c r="J4" s="132"/>
      <c r="K4" s="71"/>
      <c r="L4" s="132"/>
      <c r="M4" s="132"/>
      <c r="N4" s="132"/>
      <c r="O4" s="120"/>
      <c r="P4" s="25"/>
    </row>
    <row r="5" s="19" customFormat="true" ht="18" hidden="false" customHeight="true" outlineLevel="0" collapsed="false">
      <c r="D5" s="16"/>
      <c r="H5" s="121" t="s">
        <v>777</v>
      </c>
      <c r="I5" s="121"/>
      <c r="J5" s="121"/>
      <c r="K5" s="121"/>
      <c r="L5" s="121"/>
      <c r="M5" s="121"/>
      <c r="N5" s="121"/>
      <c r="O5" s="122"/>
      <c r="P5" s="123"/>
    </row>
    <row r="6" s="43" customFormat="true" ht="18" hidden="false" customHeight="true" outlineLevel="0" collapsed="false">
      <c r="A6" s="81" t="s">
        <v>233</v>
      </c>
      <c r="B6" s="36" t="s">
        <v>13</v>
      </c>
      <c r="C6" s="37" t="s">
        <v>14</v>
      </c>
      <c r="D6" s="38" t="s">
        <v>15</v>
      </c>
      <c r="E6" s="39" t="s">
        <v>16</v>
      </c>
      <c r="F6" s="39" t="s">
        <v>17</v>
      </c>
      <c r="G6" s="39" t="s">
        <v>18</v>
      </c>
      <c r="H6" s="124" t="n">
        <v>1</v>
      </c>
      <c r="I6" s="125" t="n">
        <v>2</v>
      </c>
      <c r="J6" s="125" t="n">
        <v>3</v>
      </c>
      <c r="K6" s="125" t="s">
        <v>534</v>
      </c>
      <c r="L6" s="133" t="n">
        <v>4</v>
      </c>
      <c r="M6" s="125" t="n">
        <v>5</v>
      </c>
      <c r="N6" s="126" t="n">
        <v>6</v>
      </c>
      <c r="O6" s="127" t="s">
        <v>338</v>
      </c>
      <c r="P6" s="40" t="s">
        <v>21</v>
      </c>
      <c r="Q6" s="41" t="s">
        <v>22</v>
      </c>
    </row>
    <row r="7" customFormat="false" ht="18" hidden="false" customHeight="true" outlineLevel="0" collapsed="false">
      <c r="A7" s="44" t="n">
        <v>1</v>
      </c>
      <c r="B7" s="45" t="s">
        <v>360</v>
      </c>
      <c r="C7" s="46" t="s">
        <v>953</v>
      </c>
      <c r="D7" s="47" t="s">
        <v>954</v>
      </c>
      <c r="E7" s="48" t="s">
        <v>38</v>
      </c>
      <c r="F7" s="48" t="s">
        <v>39</v>
      </c>
      <c r="G7" s="48"/>
      <c r="H7" s="128" t="n">
        <v>9.9</v>
      </c>
      <c r="I7" s="128" t="n">
        <v>9.49</v>
      </c>
      <c r="J7" s="128" t="n">
        <v>9.79</v>
      </c>
      <c r="K7" s="128"/>
      <c r="L7" s="128" t="n">
        <v>10.57</v>
      </c>
      <c r="M7" s="128" t="n">
        <v>10.62</v>
      </c>
      <c r="N7" s="128" t="n">
        <v>10.52</v>
      </c>
      <c r="O7" s="129" t="n">
        <f aca="false">MAX(H7:N7)</f>
        <v>10.62</v>
      </c>
      <c r="P7" s="106" t="str">
        <f aca="false">IF(ISBLANK(O7),"",IF(O7&gt;=9,"I JA",IF(O7&gt;=8,"II JA",IF(O7&gt;=7.1,"III JA"))))</f>
        <v>I JA</v>
      </c>
      <c r="Q7" s="51" t="s">
        <v>180</v>
      </c>
    </row>
    <row r="8" customFormat="false" ht="18" hidden="false" customHeight="true" outlineLevel="0" collapsed="false">
      <c r="A8" s="44" t="n">
        <v>2</v>
      </c>
      <c r="B8" s="45" t="s">
        <v>93</v>
      </c>
      <c r="C8" s="46" t="s">
        <v>955</v>
      </c>
      <c r="D8" s="47" t="s">
        <v>956</v>
      </c>
      <c r="E8" s="48" t="s">
        <v>957</v>
      </c>
      <c r="F8" s="48" t="s">
        <v>958</v>
      </c>
      <c r="G8" s="48"/>
      <c r="H8" s="128" t="n">
        <v>10.07</v>
      </c>
      <c r="I8" s="128" t="n">
        <v>10.52</v>
      </c>
      <c r="J8" s="128" t="n">
        <v>10.4</v>
      </c>
      <c r="K8" s="128"/>
      <c r="L8" s="128" t="s">
        <v>843</v>
      </c>
      <c r="M8" s="128" t="n">
        <v>10</v>
      </c>
      <c r="N8" s="128" t="n">
        <v>10.62</v>
      </c>
      <c r="O8" s="129" t="n">
        <f aca="false">MAX(H8:N8)</f>
        <v>10.62</v>
      </c>
      <c r="P8" s="106" t="str">
        <f aca="false">IF(ISBLANK(O8),"",IF(O8&gt;=9,"I JA",IF(O8&gt;=8,"II JA",IF(O8&gt;=7.1,"III JA"))))</f>
        <v>I JA</v>
      </c>
      <c r="Q8" s="51" t="s">
        <v>959</v>
      </c>
    </row>
    <row r="9" customFormat="false" ht="18" hidden="false" customHeight="true" outlineLevel="0" collapsed="false">
      <c r="A9" s="44" t="n">
        <v>3</v>
      </c>
      <c r="B9" s="45" t="s">
        <v>960</v>
      </c>
      <c r="C9" s="46" t="s">
        <v>961</v>
      </c>
      <c r="D9" s="47" t="s">
        <v>962</v>
      </c>
      <c r="E9" s="48" t="s">
        <v>218</v>
      </c>
      <c r="F9" s="48" t="s">
        <v>219</v>
      </c>
      <c r="G9" s="48"/>
      <c r="H9" s="128" t="n">
        <v>8.9</v>
      </c>
      <c r="I9" s="128" t="n">
        <v>9.37</v>
      </c>
      <c r="J9" s="128" t="n">
        <v>9.3</v>
      </c>
      <c r="K9" s="128"/>
      <c r="L9" s="128" t="n">
        <v>10.01</v>
      </c>
      <c r="M9" s="128" t="n">
        <v>10.27</v>
      </c>
      <c r="N9" s="128" t="n">
        <v>9.41</v>
      </c>
      <c r="O9" s="129" t="n">
        <f aca="false">MAX(H9:N9)</f>
        <v>10.27</v>
      </c>
      <c r="P9" s="106" t="str">
        <f aca="false">IF(ISBLANK(O9),"",IF(O9&gt;=9,"I JA",IF(O9&gt;=8,"II JA",IF(O9&gt;=7.1,"III JA"))))</f>
        <v>I JA</v>
      </c>
      <c r="Q9" s="51" t="s">
        <v>963</v>
      </c>
      <c r="R9" s="130"/>
    </row>
    <row r="10" customFormat="false" ht="18" hidden="false" customHeight="true" outlineLevel="0" collapsed="false">
      <c r="A10" s="44" t="n">
        <v>4</v>
      </c>
      <c r="B10" s="45" t="s">
        <v>567</v>
      </c>
      <c r="C10" s="46" t="s">
        <v>964</v>
      </c>
      <c r="D10" s="47" t="n">
        <v>39306</v>
      </c>
      <c r="E10" s="48" t="s">
        <v>60</v>
      </c>
      <c r="F10" s="48" t="s">
        <v>61</v>
      </c>
      <c r="G10" s="48" t="s">
        <v>613</v>
      </c>
      <c r="H10" s="128" t="n">
        <v>8.34</v>
      </c>
      <c r="I10" s="128" t="n">
        <v>9.02</v>
      </c>
      <c r="J10" s="128" t="n">
        <v>9.06</v>
      </c>
      <c r="K10" s="128"/>
      <c r="L10" s="128" t="n">
        <v>8.91</v>
      </c>
      <c r="M10" s="128" t="n">
        <v>9.53</v>
      </c>
      <c r="N10" s="128" t="n">
        <v>9.7</v>
      </c>
      <c r="O10" s="129" t="n">
        <f aca="false">MAX(H10:N10)</f>
        <v>9.7</v>
      </c>
      <c r="P10" s="106" t="str">
        <f aca="false">IF(ISBLANK(O10),"",IF(O10&gt;=9,"I JA",IF(O10&gt;=8,"II JA",IF(O10&gt;=7.1,"III JA"))))</f>
        <v>I JA</v>
      </c>
      <c r="Q10" s="51" t="s">
        <v>614</v>
      </c>
    </row>
    <row r="11" customFormat="false" ht="18" hidden="false" customHeight="true" outlineLevel="0" collapsed="false">
      <c r="A11" s="44" t="n">
        <v>5</v>
      </c>
      <c r="B11" s="45" t="s">
        <v>122</v>
      </c>
      <c r="C11" s="46" t="s">
        <v>965</v>
      </c>
      <c r="D11" s="47" t="n">
        <v>39106</v>
      </c>
      <c r="E11" s="48" t="s">
        <v>95</v>
      </c>
      <c r="F11" s="48" t="s">
        <v>96</v>
      </c>
      <c r="G11" s="48" t="s">
        <v>97</v>
      </c>
      <c r="H11" s="128" t="n">
        <v>9.09</v>
      </c>
      <c r="I11" s="128" t="n">
        <v>8.62</v>
      </c>
      <c r="J11" s="128" t="n">
        <v>9.39</v>
      </c>
      <c r="K11" s="128"/>
      <c r="L11" s="128" t="n">
        <v>8.95</v>
      </c>
      <c r="M11" s="128" t="n">
        <v>8.72</v>
      </c>
      <c r="N11" s="128" t="n">
        <v>9.59</v>
      </c>
      <c r="O11" s="129" t="n">
        <f aca="false">MAX(H11:N11)</f>
        <v>9.59</v>
      </c>
      <c r="P11" s="106" t="str">
        <f aca="false">IF(ISBLANK(O11),"",IF(O11&gt;=9,"I JA",IF(O11&gt;=8,"II JA",IF(O11&gt;=7.1,"III JA"))))</f>
        <v>I JA</v>
      </c>
      <c r="Q11" s="51" t="s">
        <v>98</v>
      </c>
      <c r="R11" s="130"/>
    </row>
    <row r="12" customFormat="false" ht="18" hidden="false" customHeight="true" outlineLevel="0" collapsed="false">
      <c r="A12" s="44" t="n">
        <v>6</v>
      </c>
      <c r="B12" s="45" t="s">
        <v>577</v>
      </c>
      <c r="C12" s="46" t="s">
        <v>966</v>
      </c>
      <c r="D12" s="47" t="s">
        <v>967</v>
      </c>
      <c r="E12" s="48" t="s">
        <v>254</v>
      </c>
      <c r="F12" s="48" t="s">
        <v>255</v>
      </c>
      <c r="G12" s="48"/>
      <c r="H12" s="128" t="n">
        <v>9.12</v>
      </c>
      <c r="I12" s="128" t="n">
        <v>8.79</v>
      </c>
      <c r="J12" s="128" t="n">
        <v>9.18</v>
      </c>
      <c r="K12" s="128"/>
      <c r="L12" s="128" t="n">
        <v>9.35</v>
      </c>
      <c r="M12" s="128" t="n">
        <v>9.17</v>
      </c>
      <c r="N12" s="128" t="n">
        <v>9.36</v>
      </c>
      <c r="O12" s="129" t="n">
        <f aca="false">MAX(H12:N12)</f>
        <v>9.36</v>
      </c>
      <c r="P12" s="106" t="str">
        <f aca="false">IF(ISBLANK(O12),"",IF(O12&gt;=9,"I JA",IF(O12&gt;=8,"II JA",IF(O12&gt;=7.1,"III JA"))))</f>
        <v>I JA</v>
      </c>
      <c r="Q12" s="51" t="s">
        <v>256</v>
      </c>
    </row>
    <row r="13" s="134" customFormat="true" ht="18" hidden="false" customHeight="true" outlineLevel="0" collapsed="false">
      <c r="A13" s="44" t="n">
        <v>7</v>
      </c>
      <c r="B13" s="45" t="s">
        <v>438</v>
      </c>
      <c r="C13" s="46" t="s">
        <v>968</v>
      </c>
      <c r="D13" s="47" t="s">
        <v>969</v>
      </c>
      <c r="E13" s="48" t="s">
        <v>95</v>
      </c>
      <c r="F13" s="48" t="s">
        <v>96</v>
      </c>
      <c r="G13" s="48" t="s">
        <v>97</v>
      </c>
      <c r="H13" s="128" t="n">
        <v>7.14</v>
      </c>
      <c r="I13" s="128" t="n">
        <v>9.15</v>
      </c>
      <c r="J13" s="128" t="n">
        <v>9.18</v>
      </c>
      <c r="K13" s="128"/>
      <c r="L13" s="128" t="n">
        <v>9.11</v>
      </c>
      <c r="M13" s="128" t="n">
        <v>8.98</v>
      </c>
      <c r="N13" s="128" t="n">
        <v>8.51</v>
      </c>
      <c r="O13" s="129" t="n">
        <f aca="false">MAX(H13:N13)</f>
        <v>9.18</v>
      </c>
      <c r="P13" s="106" t="str">
        <f aca="false">IF(ISBLANK(O13),"",IF(O13&gt;=9,"I JA",IF(O13&gt;=8,"II JA",IF(O13&gt;=7.1,"III JA"))))</f>
        <v>I JA</v>
      </c>
      <c r="Q13" s="51" t="s">
        <v>98</v>
      </c>
      <c r="R13" s="15"/>
      <c r="S13" s="15"/>
      <c r="T13" s="15"/>
      <c r="U13" s="15"/>
      <c r="V13" s="15"/>
      <c r="W13" s="15"/>
    </row>
    <row r="14" customFormat="false" ht="18" hidden="false" customHeight="true" outlineLevel="0" collapsed="false">
      <c r="A14" s="44" t="n">
        <v>8</v>
      </c>
      <c r="B14" s="45" t="s">
        <v>126</v>
      </c>
      <c r="C14" s="46" t="s">
        <v>970</v>
      </c>
      <c r="D14" s="47" t="s">
        <v>971</v>
      </c>
      <c r="E14" s="48" t="s">
        <v>38</v>
      </c>
      <c r="F14" s="48" t="s">
        <v>39</v>
      </c>
      <c r="G14" s="48"/>
      <c r="H14" s="128" t="n">
        <v>8.31</v>
      </c>
      <c r="I14" s="128" t="s">
        <v>843</v>
      </c>
      <c r="J14" s="128" t="n">
        <v>9.06</v>
      </c>
      <c r="K14" s="128"/>
      <c r="L14" s="128" t="n">
        <v>8.43</v>
      </c>
      <c r="M14" s="128" t="n">
        <v>8.98</v>
      </c>
      <c r="N14" s="128" t="n">
        <v>8.6</v>
      </c>
      <c r="O14" s="129" t="n">
        <f aca="false">MAX(H14:N14)</f>
        <v>9.06</v>
      </c>
      <c r="P14" s="106" t="str">
        <f aca="false">IF(ISBLANK(O14),"",IF(O14&gt;=9,"I JA",IF(O14&gt;=8,"II JA",IF(O14&gt;=7.1,"III JA"))))</f>
        <v>I JA</v>
      </c>
      <c r="Q14" s="51" t="s">
        <v>796</v>
      </c>
      <c r="R14" s="130"/>
    </row>
    <row r="15" customFormat="false" ht="18" hidden="false" customHeight="true" outlineLevel="0" collapsed="false">
      <c r="A15" s="44" t="n">
        <v>9</v>
      </c>
      <c r="B15" s="45" t="s">
        <v>122</v>
      </c>
      <c r="C15" s="46" t="s">
        <v>972</v>
      </c>
      <c r="D15" s="47" t="n">
        <v>39168</v>
      </c>
      <c r="E15" s="48" t="s">
        <v>452</v>
      </c>
      <c r="F15" s="48" t="s">
        <v>453</v>
      </c>
      <c r="G15" s="48"/>
      <c r="H15" s="128" t="n">
        <v>8.58</v>
      </c>
      <c r="I15" s="128" t="n">
        <v>8.08</v>
      </c>
      <c r="J15" s="128" t="n">
        <v>8.4</v>
      </c>
      <c r="K15" s="128"/>
      <c r="L15" s="128"/>
      <c r="M15" s="128"/>
      <c r="N15" s="128"/>
      <c r="O15" s="129" t="n">
        <f aca="false">MAX(H15:N15)</f>
        <v>8.58</v>
      </c>
      <c r="P15" s="106" t="str">
        <f aca="false">IF(ISBLANK(O15),"",IF(O15&gt;=9,"I JA",IF(O15&gt;=8,"II JA",IF(O15&gt;=7.1,"III JA"))))</f>
        <v>II JA</v>
      </c>
      <c r="Q15" s="51" t="s">
        <v>620</v>
      </c>
    </row>
    <row r="16" customFormat="false" ht="18" hidden="false" customHeight="true" outlineLevel="0" collapsed="false">
      <c r="A16" s="44" t="n">
        <v>10</v>
      </c>
      <c r="B16" s="45" t="s">
        <v>212</v>
      </c>
      <c r="C16" s="46" t="s">
        <v>897</v>
      </c>
      <c r="D16" s="47" t="s">
        <v>662</v>
      </c>
      <c r="E16" s="48" t="s">
        <v>517</v>
      </c>
      <c r="F16" s="48" t="s">
        <v>96</v>
      </c>
      <c r="G16" s="48"/>
      <c r="H16" s="128" t="n">
        <v>7.89</v>
      </c>
      <c r="I16" s="128" t="n">
        <v>8.36</v>
      </c>
      <c r="J16" s="128" t="n">
        <v>7.54</v>
      </c>
      <c r="K16" s="128"/>
      <c r="L16" s="128"/>
      <c r="M16" s="128"/>
      <c r="N16" s="128"/>
      <c r="O16" s="129" t="n">
        <f aca="false">MAX(H16:N16)</f>
        <v>8.36</v>
      </c>
      <c r="P16" s="106" t="str">
        <f aca="false">IF(ISBLANK(O16),"",IF(O16&gt;=9,"I JA",IF(O16&gt;=8,"II JA",IF(O16&gt;=7.1,"III JA"))))</f>
        <v>II JA</v>
      </c>
      <c r="Q16" s="51" t="s">
        <v>973</v>
      </c>
    </row>
    <row r="17" customFormat="false" ht="18" hidden="false" customHeight="true" outlineLevel="0" collapsed="false">
      <c r="A17" s="44" t="n">
        <v>11</v>
      </c>
      <c r="B17" s="45" t="s">
        <v>215</v>
      </c>
      <c r="C17" s="46" t="s">
        <v>974</v>
      </c>
      <c r="D17" s="47" t="s">
        <v>975</v>
      </c>
      <c r="E17" s="48" t="s">
        <v>38</v>
      </c>
      <c r="F17" s="48" t="s">
        <v>39</v>
      </c>
      <c r="G17" s="48"/>
      <c r="H17" s="128" t="n">
        <v>7.44</v>
      </c>
      <c r="I17" s="128" t="n">
        <v>7.55</v>
      </c>
      <c r="J17" s="128" t="n">
        <v>7.22</v>
      </c>
      <c r="K17" s="128"/>
      <c r="L17" s="128"/>
      <c r="M17" s="128"/>
      <c r="N17" s="128"/>
      <c r="O17" s="129" t="n">
        <f aca="false">MAX(H17:N17)</f>
        <v>7.55</v>
      </c>
      <c r="P17" s="106" t="str">
        <f aca="false">IF(ISBLANK(O17),"",IF(O17&gt;=9,"I JA",IF(O17&gt;=8,"II JA",IF(O17&gt;=7.1,"III JA"))))</f>
        <v>III JA</v>
      </c>
      <c r="Q17" s="51" t="s">
        <v>437</v>
      </c>
    </row>
    <row r="18" customFormat="false" ht="18" hidden="false" customHeight="true" outlineLevel="0" collapsed="false">
      <c r="A18" s="44" t="n">
        <v>12</v>
      </c>
      <c r="B18" s="45" t="s">
        <v>976</v>
      </c>
      <c r="C18" s="46" t="s">
        <v>722</v>
      </c>
      <c r="D18" s="47" t="s">
        <v>977</v>
      </c>
      <c r="E18" s="48" t="s">
        <v>26</v>
      </c>
      <c r="F18" s="48" t="s">
        <v>27</v>
      </c>
      <c r="G18" s="48" t="s">
        <v>28</v>
      </c>
      <c r="H18" s="128" t="n">
        <v>7.18</v>
      </c>
      <c r="I18" s="128" t="n">
        <v>7.11</v>
      </c>
      <c r="J18" s="128" t="n">
        <v>7.07</v>
      </c>
      <c r="K18" s="128"/>
      <c r="L18" s="128"/>
      <c r="M18" s="128"/>
      <c r="N18" s="128"/>
      <c r="O18" s="129" t="n">
        <f aca="false">MAX(H18:N18)</f>
        <v>7.18</v>
      </c>
      <c r="P18" s="106" t="str">
        <f aca="false">IF(ISBLANK(O18),"",IF(O18&gt;=9,"I JA",IF(O18&gt;=8,"II JA",IF(O18&gt;=7.1,"III JA"))))</f>
        <v>III JA</v>
      </c>
      <c r="Q18" s="51" t="s">
        <v>176</v>
      </c>
    </row>
    <row r="19" customFormat="false" ht="18" hidden="false" customHeight="true" outlineLevel="0" collapsed="false">
      <c r="A19" s="44" t="n">
        <v>13</v>
      </c>
      <c r="B19" s="45" t="s">
        <v>241</v>
      </c>
      <c r="C19" s="46" t="s">
        <v>978</v>
      </c>
      <c r="D19" s="47" t="n">
        <v>39618</v>
      </c>
      <c r="E19" s="48" t="s">
        <v>136</v>
      </c>
      <c r="F19" s="48" t="s">
        <v>137</v>
      </c>
      <c r="G19" s="48"/>
      <c r="H19" s="128" t="n">
        <v>7.09</v>
      </c>
      <c r="I19" s="128" t="n">
        <v>6.62</v>
      </c>
      <c r="J19" s="128" t="n">
        <v>5.68</v>
      </c>
      <c r="K19" s="128"/>
      <c r="L19" s="128"/>
      <c r="M19" s="128"/>
      <c r="N19" s="128"/>
      <c r="O19" s="129" t="n">
        <f aca="false">MAX(H19:N19)</f>
        <v>7.09</v>
      </c>
      <c r="P19" s="108" t="n">
        <f aca="false">IF(ISBLANK(O19),"",IF(O19&gt;=9,"I JA",IF(O19&gt;=8,"II JA",IF(O19&gt;=7.1,"III JA"))))</f>
        <v>0</v>
      </c>
      <c r="Q19" s="51" t="s">
        <v>214</v>
      </c>
    </row>
    <row r="20" customFormat="false" ht="18" hidden="false" customHeight="true" outlineLevel="0" collapsed="false">
      <c r="A20" s="44" t="n">
        <v>14</v>
      </c>
      <c r="B20" s="45" t="s">
        <v>879</v>
      </c>
      <c r="C20" s="46" t="s">
        <v>979</v>
      </c>
      <c r="D20" s="47" t="s">
        <v>980</v>
      </c>
      <c r="E20" s="48" t="s">
        <v>26</v>
      </c>
      <c r="F20" s="48" t="s">
        <v>27</v>
      </c>
      <c r="G20" s="48" t="s">
        <v>28</v>
      </c>
      <c r="H20" s="128" t="n">
        <v>6.77</v>
      </c>
      <c r="I20" s="128" t="s">
        <v>843</v>
      </c>
      <c r="J20" s="128" t="n">
        <v>6.25</v>
      </c>
      <c r="K20" s="128"/>
      <c r="L20" s="128"/>
      <c r="M20" s="128"/>
      <c r="N20" s="128"/>
      <c r="O20" s="129" t="n">
        <f aca="false">MAX(H20:N20)</f>
        <v>6.77</v>
      </c>
      <c r="P20" s="108" t="n">
        <f aca="false">IF(ISBLANK(O20),"",IF(O20&gt;=9,"I JA",IF(O20&gt;=8,"II JA",IF(O20&gt;=7.1,"III JA"))))</f>
        <v>0</v>
      </c>
      <c r="Q20" s="51" t="s">
        <v>176</v>
      </c>
    </row>
    <row r="21" customFormat="false" ht="18" hidden="false" customHeight="true" outlineLevel="0" collapsed="false">
      <c r="A21" s="44" t="n">
        <v>15</v>
      </c>
      <c r="B21" s="45" t="s">
        <v>395</v>
      </c>
      <c r="C21" s="46" t="s">
        <v>981</v>
      </c>
      <c r="D21" s="47" t="s">
        <v>982</v>
      </c>
      <c r="E21" s="48" t="s">
        <v>422</v>
      </c>
      <c r="F21" s="48" t="s">
        <v>423</v>
      </c>
      <c r="G21" s="48"/>
      <c r="H21" s="128" t="n">
        <v>5.95</v>
      </c>
      <c r="I21" s="128" t="s">
        <v>843</v>
      </c>
      <c r="J21" s="128" t="n">
        <v>6.1</v>
      </c>
      <c r="K21" s="128"/>
      <c r="L21" s="128"/>
      <c r="M21" s="128"/>
      <c r="N21" s="128"/>
      <c r="O21" s="129" t="n">
        <f aca="false">MAX(H21:N21)</f>
        <v>6.1</v>
      </c>
      <c r="P21" s="108" t="n">
        <f aca="false">IF(ISBLANK(O21),"",IF(O21&gt;=9,"I JA",IF(O21&gt;=8,"II JA",IF(O21&gt;=7.1,"III JA"))))</f>
        <v>0</v>
      </c>
      <c r="Q21" s="51" t="s">
        <v>424</v>
      </c>
    </row>
  </sheetData>
  <mergeCells count="1">
    <mergeCell ref="H5:N5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1.56"/>
    <col collapsed="false" customWidth="true" hidden="false" outlineLevel="0" max="3" min="3" style="15" width="11.85"/>
    <col collapsed="false" customWidth="true" hidden="false" outlineLevel="0" max="4" min="4" style="16" width="10.71"/>
    <col collapsed="false" customWidth="true" hidden="false" outlineLevel="0" max="5" min="5" style="17" width="11.42"/>
    <col collapsed="false" customWidth="true" hidden="false" outlineLevel="0" max="6" min="6" style="17" width="10.41"/>
    <col collapsed="false" customWidth="true" hidden="false" outlineLevel="0" max="7" min="7" style="98" width="9.28"/>
    <col collapsed="false" customWidth="true" hidden="false" outlineLevel="0" max="10" min="8" style="130" width="4.7"/>
    <col collapsed="false" customWidth="true" hidden="true" outlineLevel="0" max="11" min="11" style="68" width="4.7"/>
    <col collapsed="false" customWidth="true" hidden="false" outlineLevel="0" max="14" min="12" style="130" width="4.7"/>
    <col collapsed="false" customWidth="true" hidden="false" outlineLevel="0" max="15" min="15" style="70" width="8.99"/>
    <col collapsed="false" customWidth="true" hidden="false" outlineLevel="0" max="16" min="16" style="18" width="6.41"/>
    <col collapsed="false" customWidth="true" hidden="false" outlineLevel="0" max="17" min="17" style="19" width="14.85"/>
    <col collapsed="false" customWidth="false" hidden="false" outlineLevel="0" max="257" min="18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15"/>
      <c r="B3" s="15"/>
      <c r="C3" s="27"/>
      <c r="D3" s="28"/>
      <c r="E3" s="29"/>
      <c r="F3" s="29"/>
      <c r="G3" s="98"/>
      <c r="H3" s="131"/>
      <c r="I3" s="131"/>
      <c r="J3" s="131"/>
      <c r="K3" s="70"/>
      <c r="L3" s="131"/>
      <c r="M3" s="131"/>
      <c r="N3" s="131"/>
      <c r="O3" s="70"/>
      <c r="P3" s="18"/>
    </row>
    <row r="4" s="32" customFormat="true" ht="16.5" hidden="false" customHeight="false" outlineLevel="0" collapsed="false">
      <c r="B4" s="21" t="s">
        <v>983</v>
      </c>
      <c r="D4" s="119"/>
      <c r="E4" s="64"/>
      <c r="F4" s="64"/>
      <c r="G4" s="34"/>
      <c r="H4" s="132"/>
      <c r="I4" s="132"/>
      <c r="J4" s="132"/>
      <c r="K4" s="71"/>
      <c r="L4" s="132"/>
      <c r="M4" s="132"/>
      <c r="N4" s="132"/>
      <c r="O4" s="120"/>
      <c r="P4" s="25"/>
    </row>
    <row r="5" customFormat="false" ht="18" hidden="false" customHeight="true" outlineLevel="0" collapsed="false">
      <c r="E5" s="136"/>
      <c r="F5" s="136"/>
      <c r="G5" s="136"/>
      <c r="H5" s="121" t="s">
        <v>777</v>
      </c>
      <c r="I5" s="121"/>
      <c r="J5" s="121"/>
      <c r="K5" s="121"/>
      <c r="L5" s="121"/>
      <c r="M5" s="121"/>
      <c r="N5" s="121"/>
      <c r="O5" s="137"/>
      <c r="P5" s="138"/>
    </row>
    <row r="6" s="117" customFormat="true" ht="18" hidden="false" customHeight="true" outlineLevel="0" collapsed="false">
      <c r="A6" s="81" t="s">
        <v>233</v>
      </c>
      <c r="B6" s="111" t="s">
        <v>13</v>
      </c>
      <c r="C6" s="112" t="s">
        <v>14</v>
      </c>
      <c r="D6" s="113" t="s">
        <v>15</v>
      </c>
      <c r="E6" s="114" t="s">
        <v>16</v>
      </c>
      <c r="F6" s="114" t="s">
        <v>17</v>
      </c>
      <c r="G6" s="114" t="s">
        <v>18</v>
      </c>
      <c r="H6" s="139" t="n">
        <v>1</v>
      </c>
      <c r="I6" s="140" t="n">
        <v>2</v>
      </c>
      <c r="J6" s="140" t="n">
        <v>3</v>
      </c>
      <c r="K6" s="125" t="s">
        <v>534</v>
      </c>
      <c r="L6" s="141" t="n">
        <v>4</v>
      </c>
      <c r="M6" s="140" t="n">
        <v>5</v>
      </c>
      <c r="N6" s="142" t="n">
        <v>6</v>
      </c>
      <c r="O6" s="143" t="s">
        <v>338</v>
      </c>
      <c r="P6" s="144" t="s">
        <v>21</v>
      </c>
      <c r="Q6" s="145" t="s">
        <v>22</v>
      </c>
    </row>
    <row r="7" s="107" customFormat="true" ht="18" hidden="false" customHeight="true" outlineLevel="0" collapsed="false">
      <c r="A7" s="109" t="n">
        <v>1</v>
      </c>
      <c r="B7" s="45" t="s">
        <v>984</v>
      </c>
      <c r="C7" s="46" t="s">
        <v>985</v>
      </c>
      <c r="D7" s="47" t="n">
        <v>39109</v>
      </c>
      <c r="E7" s="48" t="s">
        <v>623</v>
      </c>
      <c r="F7" s="48"/>
      <c r="G7" s="48"/>
      <c r="H7" s="146" t="n">
        <v>14.53</v>
      </c>
      <c r="I7" s="146" t="n">
        <v>13.39</v>
      </c>
      <c r="J7" s="146" t="n">
        <v>13.86</v>
      </c>
      <c r="K7" s="128"/>
      <c r="L7" s="146" t="n">
        <v>15.09</v>
      </c>
      <c r="M7" s="146" t="s">
        <v>843</v>
      </c>
      <c r="N7" s="146" t="n">
        <v>14.03</v>
      </c>
      <c r="O7" s="129" t="n">
        <f aca="false">MAX(H7:N7)</f>
        <v>15.09</v>
      </c>
      <c r="P7" s="106" t="str">
        <f aca="false">IF(ISBLANK(O7),"",IF(O7&lt;9.5,"",IF(O7&gt;=14.3,"III A",IF(O7&gt;=12.2,"I JA",IF(O7&gt;=10.5,"II JA",IF(O7&gt;=9.5,"III JA"))))))</f>
        <v>III A</v>
      </c>
      <c r="Q7" s="51" t="s">
        <v>624</v>
      </c>
    </row>
    <row r="8" s="107" customFormat="true" ht="18" hidden="false" customHeight="true" outlineLevel="0" collapsed="false">
      <c r="A8" s="109" t="n">
        <v>2</v>
      </c>
      <c r="B8" s="45" t="s">
        <v>986</v>
      </c>
      <c r="C8" s="46" t="s">
        <v>987</v>
      </c>
      <c r="D8" s="47" t="s">
        <v>988</v>
      </c>
      <c r="E8" s="48" t="s">
        <v>254</v>
      </c>
      <c r="F8" s="48" t="s">
        <v>255</v>
      </c>
      <c r="G8" s="48"/>
      <c r="H8" s="146" t="n">
        <v>11.44</v>
      </c>
      <c r="I8" s="146" t="n">
        <v>11.74</v>
      </c>
      <c r="J8" s="146" t="n">
        <v>11.12</v>
      </c>
      <c r="K8" s="128"/>
      <c r="L8" s="146" t="n">
        <v>11.14</v>
      </c>
      <c r="M8" s="146" t="n">
        <v>11.34</v>
      </c>
      <c r="N8" s="146" t="n">
        <v>11.6</v>
      </c>
      <c r="O8" s="129" t="n">
        <f aca="false">MAX(H8:N8)</f>
        <v>11.74</v>
      </c>
      <c r="P8" s="106" t="str">
        <f aca="false">IF(ISBLANK(O8),"",IF(O8&lt;9.5,"",IF(O8&gt;=14.3,"III A",IF(O8&gt;=12.2,"I JA",IF(O8&gt;=10.5,"II JA",IF(O8&gt;=9.5,"III JA"))))))</f>
        <v>II JA</v>
      </c>
      <c r="Q8" s="51" t="s">
        <v>256</v>
      </c>
    </row>
    <row r="9" s="107" customFormat="true" ht="18" hidden="false" customHeight="true" outlineLevel="0" collapsed="false">
      <c r="A9" s="109" t="n">
        <v>3</v>
      </c>
      <c r="B9" s="45" t="s">
        <v>989</v>
      </c>
      <c r="C9" s="46" t="s">
        <v>990</v>
      </c>
      <c r="D9" s="47" t="n">
        <v>39225</v>
      </c>
      <c r="E9" s="48" t="s">
        <v>49</v>
      </c>
      <c r="F9" s="48" t="s">
        <v>50</v>
      </c>
      <c r="G9" s="48"/>
      <c r="H9" s="146" t="n">
        <v>10.71</v>
      </c>
      <c r="I9" s="146" t="n">
        <v>10.61</v>
      </c>
      <c r="J9" s="146" t="n">
        <v>10.83</v>
      </c>
      <c r="K9" s="128"/>
      <c r="L9" s="146" t="n">
        <v>10.43</v>
      </c>
      <c r="M9" s="146" t="n">
        <v>10.42</v>
      </c>
      <c r="N9" s="146" t="n">
        <v>11.65</v>
      </c>
      <c r="O9" s="129" t="n">
        <f aca="false">MAX(H9:N9)</f>
        <v>11.65</v>
      </c>
      <c r="P9" s="106" t="str">
        <f aca="false">IF(ISBLANK(O9),"",IF(O9&lt;9.5,"",IF(O9&gt;=14.3,"III A",IF(O9&gt;=12.2,"I JA",IF(O9&gt;=10.5,"II JA",IF(O9&gt;=9.5,"III JA"))))))</f>
        <v>II JA</v>
      </c>
      <c r="Q9" s="51" t="s">
        <v>991</v>
      </c>
    </row>
    <row r="10" s="107" customFormat="true" ht="18" hidden="false" customHeight="true" outlineLevel="0" collapsed="false">
      <c r="A10" s="109" t="n">
        <v>4</v>
      </c>
      <c r="B10" s="45" t="s">
        <v>499</v>
      </c>
      <c r="C10" s="46" t="s">
        <v>992</v>
      </c>
      <c r="D10" s="47" t="s">
        <v>982</v>
      </c>
      <c r="E10" s="48" t="s">
        <v>517</v>
      </c>
      <c r="F10" s="48" t="s">
        <v>96</v>
      </c>
      <c r="G10" s="48"/>
      <c r="H10" s="146" t="n">
        <v>9.5</v>
      </c>
      <c r="I10" s="146" t="n">
        <v>10.94</v>
      </c>
      <c r="J10" s="146" t="n">
        <v>11.2</v>
      </c>
      <c r="K10" s="147"/>
      <c r="L10" s="146" t="n">
        <v>10.83</v>
      </c>
      <c r="M10" s="146" t="n">
        <v>10.99</v>
      </c>
      <c r="N10" s="146" t="n">
        <v>11.53</v>
      </c>
      <c r="O10" s="129" t="n">
        <f aca="false">MAX(H10:N10)</f>
        <v>11.53</v>
      </c>
      <c r="P10" s="106" t="str">
        <f aca="false">IF(ISBLANK(O10),"",IF(O10&lt;9.5,"",IF(O10&gt;=14.3,"III A",IF(O10&gt;=12.2,"I JA",IF(O10&gt;=10.5,"II JA",IF(O10&gt;=9.5,"III JA"))))))</f>
        <v>II JA</v>
      </c>
      <c r="Q10" s="51" t="s">
        <v>993</v>
      </c>
    </row>
    <row r="11" s="107" customFormat="true" ht="18" hidden="false" customHeight="true" outlineLevel="0" collapsed="false">
      <c r="A11" s="109" t="n">
        <v>5</v>
      </c>
      <c r="B11" s="45" t="s">
        <v>994</v>
      </c>
      <c r="C11" s="46" t="s">
        <v>995</v>
      </c>
      <c r="D11" s="47" t="n">
        <v>39154</v>
      </c>
      <c r="E11" s="48" t="s">
        <v>136</v>
      </c>
      <c r="F11" s="48" t="s">
        <v>137</v>
      </c>
      <c r="G11" s="48"/>
      <c r="H11" s="146" t="n">
        <v>10.14</v>
      </c>
      <c r="I11" s="146" t="n">
        <v>9.04</v>
      </c>
      <c r="J11" s="146" t="n">
        <v>8.86</v>
      </c>
      <c r="K11" s="128"/>
      <c r="L11" s="146" t="n">
        <v>10.1</v>
      </c>
      <c r="M11" s="146" t="n">
        <v>9.03</v>
      </c>
      <c r="N11" s="146" t="n">
        <v>9.6</v>
      </c>
      <c r="O11" s="129" t="n">
        <f aca="false">MAX(H11:N11)</f>
        <v>10.14</v>
      </c>
      <c r="P11" s="106" t="str">
        <f aca="false">IF(ISBLANK(O11),"",IF(O11&lt;9.5,"",IF(O11&gt;=14.3,"III A",IF(O11&gt;=12.2,"I JA",IF(O11&gt;=10.5,"II JA",IF(O11&gt;=9.5,"III JA"))))))</f>
        <v>III JA</v>
      </c>
      <c r="Q11" s="51" t="s">
        <v>996</v>
      </c>
    </row>
    <row r="12" s="107" customFormat="true" ht="18" hidden="false" customHeight="true" outlineLevel="0" collapsed="false">
      <c r="A12" s="109" t="n">
        <v>6</v>
      </c>
      <c r="B12" s="45" t="s">
        <v>317</v>
      </c>
      <c r="C12" s="46" t="s">
        <v>997</v>
      </c>
      <c r="D12" s="47" t="n">
        <v>39129</v>
      </c>
      <c r="E12" s="48" t="s">
        <v>452</v>
      </c>
      <c r="F12" s="48" t="s">
        <v>453</v>
      </c>
      <c r="G12" s="48"/>
      <c r="H12" s="146" t="n">
        <v>9.87</v>
      </c>
      <c r="I12" s="146" t="n">
        <v>9.52</v>
      </c>
      <c r="J12" s="146" t="n">
        <v>9.87</v>
      </c>
      <c r="K12" s="128"/>
      <c r="L12" s="146" t="n">
        <v>9.17</v>
      </c>
      <c r="M12" s="146" t="n">
        <v>9.19</v>
      </c>
      <c r="N12" s="146" t="n">
        <v>9.4</v>
      </c>
      <c r="O12" s="129" t="n">
        <f aca="false">MAX(H12:N12)</f>
        <v>9.87</v>
      </c>
      <c r="P12" s="106" t="str">
        <f aca="false">IF(ISBLANK(O12),"",IF(O12&lt;9.5,"",IF(O12&gt;=14.3,"III A",IF(O12&gt;=12.2,"I JA",IF(O12&gt;=10.5,"II JA",IF(O12&gt;=9.5,"III JA"))))))</f>
        <v>III JA</v>
      </c>
      <c r="Q12" s="51" t="s">
        <v>620</v>
      </c>
      <c r="R12" s="117"/>
      <c r="S12" s="117"/>
      <c r="T12" s="117"/>
      <c r="U12" s="117"/>
    </row>
    <row r="13" s="107" customFormat="true" ht="18" hidden="false" customHeight="true" outlineLevel="0" collapsed="false">
      <c r="A13" s="109" t="n">
        <v>7</v>
      </c>
      <c r="B13" s="45" t="s">
        <v>998</v>
      </c>
      <c r="C13" s="46" t="s">
        <v>999</v>
      </c>
      <c r="D13" s="47" t="s">
        <v>1000</v>
      </c>
      <c r="E13" s="48" t="s">
        <v>81</v>
      </c>
      <c r="F13" s="48" t="s">
        <v>82</v>
      </c>
      <c r="G13" s="48"/>
      <c r="H13" s="146" t="s">
        <v>843</v>
      </c>
      <c r="I13" s="146" t="n">
        <v>8.53</v>
      </c>
      <c r="J13" s="146" t="n">
        <v>8.15</v>
      </c>
      <c r="K13" s="128"/>
      <c r="L13" s="146" t="n">
        <v>8.59</v>
      </c>
      <c r="M13" s="146" t="n">
        <v>8.41</v>
      </c>
      <c r="N13" s="146" t="n">
        <v>8.94</v>
      </c>
      <c r="O13" s="129" t="n">
        <f aca="false">MAX(H13:N13)</f>
        <v>8.94</v>
      </c>
      <c r="P13" s="106" t="str">
        <f aca="false">IF(ISBLANK(O13),"",IF(O13&lt;9.5,"",IF(O13&gt;=14.3,"III A",IF(O13&gt;=12.2,"I JA",IF(O13&gt;=10.5,"II JA",IF(O13&gt;=9.5,"III JA"))))))</f>
        <v/>
      </c>
      <c r="Q13" s="51" t="s">
        <v>1001</v>
      </c>
    </row>
    <row r="14" s="107" customFormat="true" ht="18" hidden="false" customHeight="true" outlineLevel="0" collapsed="false">
      <c r="A14" s="109" t="n">
        <v>8</v>
      </c>
      <c r="B14" s="45" t="s">
        <v>519</v>
      </c>
      <c r="C14" s="46" t="s">
        <v>1002</v>
      </c>
      <c r="D14" s="47" t="s">
        <v>131</v>
      </c>
      <c r="E14" s="48" t="s">
        <v>38</v>
      </c>
      <c r="F14" s="48" t="s">
        <v>39</v>
      </c>
      <c r="G14" s="48"/>
      <c r="H14" s="146" t="n">
        <v>8.49</v>
      </c>
      <c r="I14" s="146" t="n">
        <v>7.48</v>
      </c>
      <c r="J14" s="146" t="n">
        <v>7.83</v>
      </c>
      <c r="K14" s="128"/>
      <c r="L14" s="146" t="n">
        <v>8.18</v>
      </c>
      <c r="M14" s="146" t="n">
        <v>8.5</v>
      </c>
      <c r="N14" s="146" t="n">
        <v>8.25</v>
      </c>
      <c r="O14" s="129" t="n">
        <f aca="false">MAX(H14:N14)</f>
        <v>8.5</v>
      </c>
      <c r="P14" s="106" t="str">
        <f aca="false">IF(ISBLANK(O14),"",IF(O14&lt;9.5,"",IF(O14&gt;=14.3,"III A",IF(O14&gt;=12.2,"I JA",IF(O14&gt;=10.5,"II JA",IF(O14&gt;=9.5,"III JA"))))))</f>
        <v/>
      </c>
      <c r="Q14" s="51" t="s">
        <v>796</v>
      </c>
    </row>
    <row r="15" s="107" customFormat="true" ht="18" hidden="false" customHeight="true" outlineLevel="0" collapsed="false">
      <c r="A15" s="109" t="n">
        <v>9</v>
      </c>
      <c r="B15" s="45" t="s">
        <v>247</v>
      </c>
      <c r="C15" s="46" t="s">
        <v>1003</v>
      </c>
      <c r="D15" s="47" t="s">
        <v>1004</v>
      </c>
      <c r="E15" s="48" t="s">
        <v>26</v>
      </c>
      <c r="F15" s="48" t="s">
        <v>27</v>
      </c>
      <c r="G15" s="48" t="s">
        <v>28</v>
      </c>
      <c r="H15" s="146" t="s">
        <v>843</v>
      </c>
      <c r="I15" s="146" t="n">
        <v>8.35</v>
      </c>
      <c r="J15" s="146" t="n">
        <v>8.41</v>
      </c>
      <c r="K15" s="128"/>
      <c r="L15" s="146"/>
      <c r="M15" s="146"/>
      <c r="N15" s="146"/>
      <c r="O15" s="129" t="n">
        <f aca="false">MAX(H15:N15)</f>
        <v>8.41</v>
      </c>
      <c r="P15" s="106" t="str">
        <f aca="false">IF(ISBLANK(O15),"",IF(O15&lt;9.5,"",IF(O15&gt;=14.3,"III A",IF(O15&gt;=12.2,"I JA",IF(O15&gt;=10.5,"II JA",IF(O15&gt;=9.5,"III JA"))))))</f>
        <v/>
      </c>
      <c r="Q15" s="51" t="s">
        <v>29</v>
      </c>
    </row>
    <row r="16" s="107" customFormat="true" ht="18" hidden="false" customHeight="true" outlineLevel="0" collapsed="false">
      <c r="A16" s="109" t="n">
        <v>10</v>
      </c>
      <c r="B16" s="45" t="s">
        <v>682</v>
      </c>
      <c r="C16" s="46" t="s">
        <v>1005</v>
      </c>
      <c r="D16" s="47" t="s">
        <v>1006</v>
      </c>
      <c r="E16" s="48" t="s">
        <v>873</v>
      </c>
      <c r="F16" s="48" t="s">
        <v>874</v>
      </c>
      <c r="G16" s="48"/>
      <c r="H16" s="146" t="n">
        <v>7.66</v>
      </c>
      <c r="I16" s="146" t="n">
        <v>7.8</v>
      </c>
      <c r="J16" s="146" t="n">
        <v>7.78</v>
      </c>
      <c r="K16" s="147"/>
      <c r="L16" s="146"/>
      <c r="M16" s="146"/>
      <c r="N16" s="146"/>
      <c r="O16" s="129" t="n">
        <f aca="false">MAX(H16:N16)</f>
        <v>7.8</v>
      </c>
      <c r="P16" s="106" t="str">
        <f aca="false">IF(ISBLANK(O16),"",IF(O16&lt;9.5,"",IF(O16&gt;=14.3,"III A",IF(O16&gt;=12.2,"I JA",IF(O16&gt;=10.5,"II JA",IF(O16&gt;=9.5,"III JA"))))))</f>
        <v/>
      </c>
      <c r="Q16" s="51" t="s">
        <v>875</v>
      </c>
    </row>
    <row r="17" s="148" customFormat="true" ht="18" hidden="false" customHeight="true" outlineLevel="0" collapsed="false">
      <c r="A17" s="109" t="n">
        <v>11</v>
      </c>
      <c r="B17" s="45" t="s">
        <v>984</v>
      </c>
      <c r="C17" s="46" t="s">
        <v>1007</v>
      </c>
      <c r="D17" s="47" t="n">
        <v>39347</v>
      </c>
      <c r="E17" s="48" t="s">
        <v>218</v>
      </c>
      <c r="F17" s="48"/>
      <c r="G17" s="48"/>
      <c r="H17" s="146" t="n">
        <v>7.18</v>
      </c>
      <c r="I17" s="146" t="n">
        <v>7.31</v>
      </c>
      <c r="J17" s="146" t="n">
        <v>7.08</v>
      </c>
      <c r="K17" s="128"/>
      <c r="L17" s="146"/>
      <c r="M17" s="146"/>
      <c r="N17" s="146"/>
      <c r="O17" s="129" t="n">
        <f aca="false">MAX(H17:N17)</f>
        <v>7.31</v>
      </c>
      <c r="P17" s="106" t="str">
        <f aca="false">IF(ISBLANK(O17),"",IF(O17&lt;9.5,"",IF(O17&gt;=14.3,"III A",IF(O17&gt;=12.2,"I JA",IF(O17&gt;=10.5,"II JA",IF(O17&gt;=9.5,"III JA"))))))</f>
        <v/>
      </c>
      <c r="Q17" s="51" t="s">
        <v>1008</v>
      </c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</row>
    <row r="18" s="107" customFormat="true" ht="18" hidden="false" customHeight="true" outlineLevel="0" collapsed="false">
      <c r="A18" s="109" t="n">
        <v>12</v>
      </c>
      <c r="B18" s="45" t="s">
        <v>939</v>
      </c>
      <c r="C18" s="46" t="s">
        <v>1009</v>
      </c>
      <c r="D18" s="47" t="s">
        <v>1010</v>
      </c>
      <c r="E18" s="48" t="s">
        <v>26</v>
      </c>
      <c r="F18" s="48" t="s">
        <v>27</v>
      </c>
      <c r="G18" s="48" t="s">
        <v>28</v>
      </c>
      <c r="H18" s="146" t="n">
        <v>4.56</v>
      </c>
      <c r="I18" s="146" t="n">
        <v>4.93</v>
      </c>
      <c r="J18" s="146" t="n">
        <v>4.81</v>
      </c>
      <c r="K18" s="128"/>
      <c r="L18" s="146"/>
      <c r="M18" s="146"/>
      <c r="N18" s="146"/>
      <c r="O18" s="129" t="n">
        <f aca="false">MAX(H18:N18)</f>
        <v>4.93</v>
      </c>
      <c r="P18" s="106" t="str">
        <f aca="false">IF(ISBLANK(O18),"",IF(O18&lt;9.5,"",IF(O18&gt;=14.3,"III A",IF(O18&gt;=12.2,"I JA",IF(O18&gt;=10.5,"II JA",IF(O18&gt;=9.5,"III JA"))))))</f>
        <v/>
      </c>
      <c r="Q18" s="51" t="s">
        <v>29</v>
      </c>
    </row>
  </sheetData>
  <mergeCells count="1">
    <mergeCell ref="H5:N5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0.41"/>
    <col collapsed="false" customWidth="true" hidden="false" outlineLevel="0" max="3" min="3" style="15" width="14.41"/>
    <col collapsed="false" customWidth="true" hidden="false" outlineLevel="0" max="4" min="4" style="16" width="10.71"/>
    <col collapsed="false" customWidth="true" hidden="false" outlineLevel="0" max="5" min="5" style="17" width="13.14"/>
    <col collapsed="false" customWidth="true" hidden="false" outlineLevel="0" max="6" min="6" style="17" width="12.85"/>
    <col collapsed="false" customWidth="true" hidden="false" outlineLevel="0" max="7" min="7" style="98" width="11.28"/>
    <col collapsed="false" customWidth="true" hidden="false" outlineLevel="0" max="8" min="8" style="130" width="4.7"/>
    <col collapsed="false" customWidth="true" hidden="true" outlineLevel="0" max="10" min="9" style="130" width="4.7"/>
    <col collapsed="false" customWidth="true" hidden="true" outlineLevel="0" max="11" min="11" style="68" width="4.7"/>
    <col collapsed="false" customWidth="true" hidden="false" outlineLevel="0" max="14" min="12" style="130" width="4.7"/>
    <col collapsed="false" customWidth="true" hidden="false" outlineLevel="0" max="15" min="15" style="70" width="8.99"/>
    <col collapsed="false" customWidth="true" hidden="false" outlineLevel="0" max="16" min="16" style="18" width="6.99"/>
    <col collapsed="false" customWidth="true" hidden="false" outlineLevel="0" max="17" min="17" style="19" width="14.7"/>
    <col collapsed="false" customWidth="false" hidden="false" outlineLevel="0" max="257" min="18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15"/>
      <c r="B3" s="15"/>
      <c r="C3" s="27"/>
      <c r="D3" s="28"/>
      <c r="E3" s="29"/>
      <c r="F3" s="29"/>
      <c r="G3" s="98"/>
      <c r="H3" s="131"/>
      <c r="I3" s="131"/>
      <c r="J3" s="131"/>
      <c r="K3" s="70"/>
      <c r="L3" s="131"/>
      <c r="M3" s="131"/>
      <c r="N3" s="131"/>
      <c r="O3" s="70"/>
      <c r="P3" s="18"/>
    </row>
    <row r="4" s="32" customFormat="true" ht="16.5" hidden="false" customHeight="false" outlineLevel="0" collapsed="false">
      <c r="B4" s="21" t="s">
        <v>1011</v>
      </c>
      <c r="D4" s="119"/>
      <c r="E4" s="64"/>
      <c r="F4" s="64"/>
      <c r="G4" s="34"/>
      <c r="H4" s="132"/>
      <c r="I4" s="132"/>
      <c r="J4" s="132"/>
      <c r="K4" s="71"/>
      <c r="L4" s="132"/>
      <c r="M4" s="132"/>
      <c r="N4" s="132"/>
      <c r="O4" s="120"/>
      <c r="P4" s="25"/>
    </row>
    <row r="5" s="19" customFormat="true" ht="18" hidden="false" customHeight="true" outlineLevel="0" collapsed="false">
      <c r="D5" s="16"/>
      <c r="H5" s="121" t="s">
        <v>777</v>
      </c>
      <c r="I5" s="121"/>
      <c r="J5" s="121"/>
      <c r="K5" s="121"/>
      <c r="L5" s="121"/>
      <c r="M5" s="121"/>
      <c r="N5" s="121"/>
      <c r="O5" s="122"/>
      <c r="P5" s="123"/>
    </row>
    <row r="6" s="43" customFormat="true" ht="18" hidden="false" customHeight="true" outlineLevel="0" collapsed="false">
      <c r="A6" s="81" t="s">
        <v>233</v>
      </c>
      <c r="B6" s="36" t="s">
        <v>13</v>
      </c>
      <c r="C6" s="37" t="s">
        <v>14</v>
      </c>
      <c r="D6" s="38" t="s">
        <v>15</v>
      </c>
      <c r="E6" s="39" t="s">
        <v>16</v>
      </c>
      <c r="F6" s="39" t="s">
        <v>17</v>
      </c>
      <c r="G6" s="39" t="s">
        <v>18</v>
      </c>
      <c r="H6" s="149" t="s">
        <v>1012</v>
      </c>
      <c r="I6" s="125" t="n">
        <v>2</v>
      </c>
      <c r="J6" s="125" t="n">
        <v>3</v>
      </c>
      <c r="K6" s="125" t="s">
        <v>534</v>
      </c>
      <c r="L6" s="133" t="n">
        <v>4</v>
      </c>
      <c r="M6" s="125" t="n">
        <v>5</v>
      </c>
      <c r="N6" s="126" t="n">
        <v>6</v>
      </c>
      <c r="O6" s="127" t="s">
        <v>338</v>
      </c>
      <c r="P6" s="40" t="s">
        <v>21</v>
      </c>
      <c r="Q6" s="41" t="s">
        <v>22</v>
      </c>
    </row>
    <row r="7" customFormat="false" ht="18" hidden="false" customHeight="true" outlineLevel="0" collapsed="false">
      <c r="A7" s="44" t="n">
        <v>1</v>
      </c>
      <c r="B7" s="45" t="s">
        <v>187</v>
      </c>
      <c r="C7" s="46" t="s">
        <v>1013</v>
      </c>
      <c r="D7" s="47" t="n">
        <v>39185</v>
      </c>
      <c r="E7" s="48" t="s">
        <v>49</v>
      </c>
      <c r="F7" s="48" t="s">
        <v>50</v>
      </c>
      <c r="G7" s="95"/>
      <c r="H7" s="128" t="n">
        <v>44.77</v>
      </c>
      <c r="I7" s="128"/>
      <c r="J7" s="128"/>
      <c r="K7" s="128"/>
      <c r="L7" s="128" t="n">
        <v>43.48</v>
      </c>
      <c r="M7" s="128" t="n">
        <v>37.46</v>
      </c>
      <c r="N7" s="128" t="s">
        <v>843</v>
      </c>
      <c r="O7" s="52" t="n">
        <f aca="false">MAX(H7:N7)</f>
        <v>44.77</v>
      </c>
      <c r="P7" s="106" t="str">
        <f aca="false">IF(ISBLANK(O7),"",IF(O7&gt;=39,"I JA",IF(O7&gt;=32,"II JA",IF(O7&gt;=25,"III JA"))))</f>
        <v>I JA</v>
      </c>
      <c r="Q7" s="51" t="s">
        <v>1014</v>
      </c>
      <c r="R7" s="130"/>
    </row>
    <row r="8" customFormat="false" ht="18" hidden="false" customHeight="true" outlineLevel="0" collapsed="false">
      <c r="A8" s="44" t="n">
        <v>2</v>
      </c>
      <c r="B8" s="45" t="s">
        <v>1015</v>
      </c>
      <c r="C8" s="46" t="s">
        <v>1016</v>
      </c>
      <c r="D8" s="47" t="n">
        <v>39935</v>
      </c>
      <c r="E8" s="48" t="s">
        <v>204</v>
      </c>
      <c r="F8" s="48" t="s">
        <v>205</v>
      </c>
      <c r="G8" s="95"/>
      <c r="H8" s="128" t="n">
        <v>36.51</v>
      </c>
      <c r="I8" s="128"/>
      <c r="J8" s="128"/>
      <c r="K8" s="128"/>
      <c r="L8" s="128" t="n">
        <v>36.93</v>
      </c>
      <c r="M8" s="128" t="n">
        <v>35.41</v>
      </c>
      <c r="N8" s="128" t="n">
        <v>37.97</v>
      </c>
      <c r="O8" s="52" t="n">
        <f aca="false">MAX(H8:N8)</f>
        <v>37.97</v>
      </c>
      <c r="P8" s="106" t="str">
        <f aca="false">IF(ISBLANK(O8),"",IF(O8&gt;=39,"I JA",IF(O8&gt;=32,"II JA",IF(O8&gt;=25,"III JA"))))</f>
        <v>II JA</v>
      </c>
      <c r="Q8" s="51" t="s">
        <v>206</v>
      </c>
    </row>
    <row r="9" customFormat="false" ht="18" hidden="false" customHeight="true" outlineLevel="0" collapsed="false">
      <c r="A9" s="44" t="n">
        <v>3</v>
      </c>
      <c r="B9" s="45" t="s">
        <v>161</v>
      </c>
      <c r="C9" s="46" t="s">
        <v>1017</v>
      </c>
      <c r="D9" s="47" t="s">
        <v>1018</v>
      </c>
      <c r="E9" s="48" t="s">
        <v>70</v>
      </c>
      <c r="F9" s="48" t="s">
        <v>71</v>
      </c>
      <c r="G9" s="95"/>
      <c r="H9" s="128" t="n">
        <v>32.9</v>
      </c>
      <c r="I9" s="128"/>
      <c r="J9" s="128"/>
      <c r="K9" s="128"/>
      <c r="L9" s="128" t="n">
        <v>37.65</v>
      </c>
      <c r="M9" s="128" t="n">
        <v>33.55</v>
      </c>
      <c r="N9" s="128" t="n">
        <v>31.24</v>
      </c>
      <c r="O9" s="52" t="n">
        <f aca="false">MAX(H9:N9)</f>
        <v>37.65</v>
      </c>
      <c r="P9" s="106" t="str">
        <f aca="false">IF(ISBLANK(O9),"",IF(O9&gt;=39,"I JA",IF(O9&gt;=32,"II JA",IF(O9&gt;=25,"III JA"))))</f>
        <v>II JA</v>
      </c>
      <c r="Q9" s="51" t="s">
        <v>72</v>
      </c>
      <c r="R9" s="130"/>
    </row>
    <row r="10" customFormat="false" ht="18" hidden="false" customHeight="true" outlineLevel="0" collapsed="false">
      <c r="A10" s="44" t="n">
        <v>4</v>
      </c>
      <c r="B10" s="45" t="s">
        <v>134</v>
      </c>
      <c r="C10" s="46" t="s">
        <v>1019</v>
      </c>
      <c r="D10" s="47" t="s">
        <v>1020</v>
      </c>
      <c r="E10" s="48" t="s">
        <v>81</v>
      </c>
      <c r="F10" s="48" t="s">
        <v>82</v>
      </c>
      <c r="G10" s="95"/>
      <c r="H10" s="128" t="n">
        <v>28.07</v>
      </c>
      <c r="I10" s="128"/>
      <c r="J10" s="128"/>
      <c r="K10" s="128"/>
      <c r="L10" s="128" t="n">
        <v>31.72</v>
      </c>
      <c r="M10" s="128" t="n">
        <v>36.75</v>
      </c>
      <c r="N10" s="128" t="s">
        <v>843</v>
      </c>
      <c r="O10" s="52" t="n">
        <f aca="false">MAX(H10:N10)</f>
        <v>36.75</v>
      </c>
      <c r="P10" s="106" t="str">
        <f aca="false">IF(ISBLANK(O10),"",IF(O10&gt;=39,"I JA",IF(O10&gt;=32,"II JA",IF(O10&gt;=25,"III JA"))))</f>
        <v>II JA</v>
      </c>
      <c r="Q10" s="51" t="s">
        <v>260</v>
      </c>
    </row>
    <row r="11" customFormat="false" ht="18" hidden="false" customHeight="true" outlineLevel="0" collapsed="false">
      <c r="A11" s="44" t="n">
        <v>5</v>
      </c>
      <c r="B11" s="45" t="s">
        <v>853</v>
      </c>
      <c r="C11" s="46" t="s">
        <v>1021</v>
      </c>
      <c r="D11" s="47" t="s">
        <v>1022</v>
      </c>
      <c r="E11" s="48" t="s">
        <v>254</v>
      </c>
      <c r="F11" s="48" t="s">
        <v>255</v>
      </c>
      <c r="G11" s="95"/>
      <c r="H11" s="128" t="n">
        <v>36.36</v>
      </c>
      <c r="I11" s="128"/>
      <c r="J11" s="128"/>
      <c r="K11" s="128"/>
      <c r="L11" s="128" t="n">
        <v>35.27</v>
      </c>
      <c r="M11" s="128" t="n">
        <v>36.57</v>
      </c>
      <c r="N11" s="128" t="n">
        <v>35.46</v>
      </c>
      <c r="O11" s="52" t="n">
        <f aca="false">MAX(H11:N11)</f>
        <v>36.57</v>
      </c>
      <c r="P11" s="106" t="str">
        <f aca="false">IF(ISBLANK(O11),"",IF(O11&gt;=39,"I JA",IF(O11&gt;=32,"II JA",IF(O11&gt;=25,"III JA"))))</f>
        <v>II JA</v>
      </c>
      <c r="Q11" s="51" t="s">
        <v>256</v>
      </c>
    </row>
    <row r="12" customFormat="false" ht="18" hidden="false" customHeight="true" outlineLevel="0" collapsed="false">
      <c r="A12" s="44" t="n">
        <v>6</v>
      </c>
      <c r="B12" s="45" t="s">
        <v>707</v>
      </c>
      <c r="C12" s="46" t="s">
        <v>1023</v>
      </c>
      <c r="D12" s="47" t="n">
        <v>39581</v>
      </c>
      <c r="E12" s="48" t="s">
        <v>136</v>
      </c>
      <c r="F12" s="48" t="s">
        <v>137</v>
      </c>
      <c r="G12" s="95"/>
      <c r="H12" s="128" t="n">
        <v>33.13</v>
      </c>
      <c r="I12" s="128"/>
      <c r="J12" s="128"/>
      <c r="K12" s="128"/>
      <c r="L12" s="128" t="n">
        <v>33.13</v>
      </c>
      <c r="M12" s="128" t="n">
        <v>32.26</v>
      </c>
      <c r="N12" s="128" t="n">
        <v>32.17</v>
      </c>
      <c r="O12" s="52" t="n">
        <f aca="false">MAX(H12:N12)</f>
        <v>33.13</v>
      </c>
      <c r="P12" s="106" t="str">
        <f aca="false">IF(ISBLANK(O12),"",IF(O12&gt;=39,"I JA",IF(O12&gt;=32,"II JA",IF(O12&gt;=25,"III JA"))))</f>
        <v>II JA</v>
      </c>
      <c r="Q12" s="51" t="s">
        <v>845</v>
      </c>
      <c r="R12" s="130"/>
    </row>
    <row r="13" s="134" customFormat="true" ht="18" hidden="false" customHeight="true" outlineLevel="0" collapsed="false">
      <c r="A13" s="44" t="n">
        <v>7</v>
      </c>
      <c r="B13" s="45" t="s">
        <v>577</v>
      </c>
      <c r="C13" s="46" t="s">
        <v>1024</v>
      </c>
      <c r="D13" s="47" t="n">
        <v>40150</v>
      </c>
      <c r="E13" s="48" t="s">
        <v>452</v>
      </c>
      <c r="F13" s="48" t="s">
        <v>453</v>
      </c>
      <c r="G13" s="95"/>
      <c r="H13" s="128" t="n">
        <v>30.36</v>
      </c>
      <c r="I13" s="128"/>
      <c r="J13" s="128"/>
      <c r="K13" s="128"/>
      <c r="L13" s="128" t="n">
        <v>32.33</v>
      </c>
      <c r="M13" s="128" t="n">
        <v>32.54</v>
      </c>
      <c r="N13" s="128" t="n">
        <v>29.7</v>
      </c>
      <c r="O13" s="52" t="n">
        <f aca="false">MAX(H13:N13)</f>
        <v>32.54</v>
      </c>
      <c r="P13" s="106" t="str">
        <f aca="false">IF(ISBLANK(O13),"",IF(O13&gt;=39,"I JA",IF(O13&gt;=32,"II JA",IF(O13&gt;=25,"III JA"))))</f>
        <v>II JA</v>
      </c>
      <c r="Q13" s="51" t="s">
        <v>620</v>
      </c>
      <c r="R13" s="15"/>
      <c r="S13" s="15"/>
      <c r="T13" s="15"/>
      <c r="U13" s="15"/>
      <c r="V13" s="15"/>
      <c r="W13" s="15"/>
    </row>
    <row r="14" customFormat="false" ht="18" hidden="false" customHeight="true" outlineLevel="0" collapsed="false">
      <c r="A14" s="44" t="n">
        <v>8</v>
      </c>
      <c r="B14" s="45" t="s">
        <v>193</v>
      </c>
      <c r="C14" s="46" t="s">
        <v>1013</v>
      </c>
      <c r="D14" s="47" t="n">
        <v>39574</v>
      </c>
      <c r="E14" s="48" t="s">
        <v>49</v>
      </c>
      <c r="F14" s="48" t="s">
        <v>50</v>
      </c>
      <c r="G14" s="95"/>
      <c r="H14" s="128" t="n">
        <v>30.86</v>
      </c>
      <c r="I14" s="128"/>
      <c r="J14" s="128"/>
      <c r="K14" s="128"/>
      <c r="L14" s="128" t="n">
        <v>29.87</v>
      </c>
      <c r="M14" s="128" t="n">
        <v>29.12</v>
      </c>
      <c r="N14" s="128" t="n">
        <v>28.43</v>
      </c>
      <c r="O14" s="52" t="n">
        <f aca="false">MAX(H14:N14)</f>
        <v>30.86</v>
      </c>
      <c r="P14" s="106" t="str">
        <f aca="false">IF(ISBLANK(O14),"",IF(O14&gt;=39,"I JA",IF(O14&gt;=32,"II JA",IF(O14&gt;=25,"III JA"))))</f>
        <v>III JA</v>
      </c>
      <c r="Q14" s="51" t="s">
        <v>1014</v>
      </c>
    </row>
    <row r="15" customFormat="false" ht="18" hidden="false" customHeight="true" outlineLevel="0" collapsed="false">
      <c r="A15" s="44" t="n">
        <v>9</v>
      </c>
      <c r="B15" s="45" t="s">
        <v>117</v>
      </c>
      <c r="C15" s="46" t="s">
        <v>1019</v>
      </c>
      <c r="D15" s="47" t="s">
        <v>1025</v>
      </c>
      <c r="E15" s="48" t="s">
        <v>81</v>
      </c>
      <c r="F15" s="48" t="s">
        <v>82</v>
      </c>
      <c r="G15" s="95"/>
      <c r="H15" s="128" t="n">
        <v>27.36</v>
      </c>
      <c r="I15" s="128"/>
      <c r="J15" s="128"/>
      <c r="K15" s="128"/>
      <c r="L15" s="128"/>
      <c r="M15" s="128"/>
      <c r="N15" s="128"/>
      <c r="O15" s="52" t="n">
        <f aca="false">MAX(H15:N15)</f>
        <v>27.36</v>
      </c>
      <c r="P15" s="106" t="str">
        <f aca="false">IF(ISBLANK(O15),"",IF(O15&gt;=39,"I JA",IF(O15&gt;=32,"II JA",IF(O15&gt;=25,"III JA"))))</f>
        <v>III JA</v>
      </c>
      <c r="Q15" s="51" t="s">
        <v>260</v>
      </c>
    </row>
  </sheetData>
  <mergeCells count="1">
    <mergeCell ref="H5:N5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0.41"/>
    <col collapsed="false" customWidth="true" hidden="false" outlineLevel="0" max="3" min="3" style="15" width="14.41"/>
    <col collapsed="false" customWidth="true" hidden="false" outlineLevel="0" max="4" min="4" style="16" width="10.71"/>
    <col collapsed="false" customWidth="true" hidden="false" outlineLevel="0" max="5" min="5" style="17" width="13.14"/>
    <col collapsed="false" customWidth="true" hidden="false" outlineLevel="0" max="6" min="6" style="17" width="12.85"/>
    <col collapsed="false" customWidth="true" hidden="false" outlineLevel="0" max="7" min="7" style="98" width="11.28"/>
    <col collapsed="false" customWidth="true" hidden="false" outlineLevel="0" max="8" min="8" style="130" width="4.7"/>
    <col collapsed="false" customWidth="true" hidden="true" outlineLevel="0" max="10" min="9" style="130" width="4.7"/>
    <col collapsed="false" customWidth="true" hidden="true" outlineLevel="0" max="11" min="11" style="68" width="4.7"/>
    <col collapsed="false" customWidth="true" hidden="false" outlineLevel="0" max="14" min="12" style="130" width="4.7"/>
    <col collapsed="false" customWidth="true" hidden="false" outlineLevel="0" max="15" min="15" style="70" width="8.99"/>
    <col collapsed="false" customWidth="true" hidden="false" outlineLevel="0" max="16" min="16" style="18" width="6.99"/>
    <col collapsed="false" customWidth="true" hidden="false" outlineLevel="0" max="17" min="17" style="19" width="14.7"/>
    <col collapsed="false" customWidth="false" hidden="false" outlineLevel="0" max="257" min="18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15"/>
      <c r="B3" s="15"/>
      <c r="C3" s="27"/>
      <c r="D3" s="28"/>
      <c r="E3" s="29"/>
      <c r="F3" s="29"/>
      <c r="G3" s="98"/>
      <c r="H3" s="131"/>
      <c r="I3" s="131"/>
      <c r="J3" s="131"/>
      <c r="K3" s="70"/>
      <c r="L3" s="131"/>
      <c r="M3" s="131"/>
      <c r="N3" s="131"/>
      <c r="O3" s="70"/>
      <c r="P3" s="18"/>
    </row>
    <row r="4" s="32" customFormat="true" ht="16.5" hidden="false" customHeight="false" outlineLevel="0" collapsed="false">
      <c r="B4" s="21" t="s">
        <v>1026</v>
      </c>
      <c r="D4" s="119"/>
      <c r="E4" s="64"/>
      <c r="F4" s="64"/>
      <c r="G4" s="34"/>
      <c r="H4" s="132"/>
      <c r="I4" s="132"/>
      <c r="J4" s="132"/>
      <c r="K4" s="71"/>
      <c r="L4" s="132"/>
      <c r="M4" s="132"/>
      <c r="N4" s="132"/>
      <c r="O4" s="120"/>
      <c r="P4" s="25"/>
    </row>
    <row r="5" s="19" customFormat="true" ht="18" hidden="false" customHeight="true" outlineLevel="0" collapsed="false">
      <c r="D5" s="16"/>
      <c r="H5" s="121" t="s">
        <v>777</v>
      </c>
      <c r="I5" s="121"/>
      <c r="J5" s="121"/>
      <c r="K5" s="121"/>
      <c r="L5" s="121"/>
      <c r="M5" s="121"/>
      <c r="N5" s="121"/>
      <c r="O5" s="122"/>
      <c r="P5" s="123"/>
    </row>
    <row r="6" s="43" customFormat="true" ht="18" hidden="false" customHeight="true" outlineLevel="0" collapsed="false">
      <c r="A6" s="81" t="s">
        <v>233</v>
      </c>
      <c r="B6" s="36" t="s">
        <v>13</v>
      </c>
      <c r="C6" s="37" t="s">
        <v>14</v>
      </c>
      <c r="D6" s="38" t="s">
        <v>15</v>
      </c>
      <c r="E6" s="39" t="s">
        <v>16</v>
      </c>
      <c r="F6" s="39" t="s">
        <v>17</v>
      </c>
      <c r="G6" s="39" t="s">
        <v>18</v>
      </c>
      <c r="H6" s="149" t="s">
        <v>1012</v>
      </c>
      <c r="I6" s="125" t="n">
        <v>2</v>
      </c>
      <c r="J6" s="125" t="n">
        <v>3</v>
      </c>
      <c r="K6" s="125" t="s">
        <v>534</v>
      </c>
      <c r="L6" s="133" t="n">
        <v>4</v>
      </c>
      <c r="M6" s="125" t="n">
        <v>5</v>
      </c>
      <c r="N6" s="126" t="n">
        <v>6</v>
      </c>
      <c r="O6" s="127" t="s">
        <v>338</v>
      </c>
      <c r="P6" s="40" t="s">
        <v>21</v>
      </c>
      <c r="Q6" s="41" t="s">
        <v>22</v>
      </c>
    </row>
    <row r="7" customFormat="false" ht="18" hidden="false" customHeight="true" outlineLevel="0" collapsed="false">
      <c r="A7" s="44" t="n">
        <v>1</v>
      </c>
      <c r="B7" s="45" t="s">
        <v>490</v>
      </c>
      <c r="C7" s="46" t="s">
        <v>1027</v>
      </c>
      <c r="D7" s="47" t="n">
        <v>39493</v>
      </c>
      <c r="E7" s="48" t="s">
        <v>452</v>
      </c>
      <c r="F7" s="48" t="s">
        <v>453</v>
      </c>
      <c r="G7" s="48"/>
      <c r="H7" s="128" t="n">
        <v>58.22</v>
      </c>
      <c r="I7" s="128"/>
      <c r="J7" s="128"/>
      <c r="K7" s="128"/>
      <c r="L7" s="128" t="n">
        <v>53.23</v>
      </c>
      <c r="M7" s="128" t="n">
        <v>53.39</v>
      </c>
      <c r="N7" s="128" t="n">
        <v>60.77</v>
      </c>
      <c r="O7" s="52" t="n">
        <f aca="false">MAX(H7:N7)</f>
        <v>60.77</v>
      </c>
      <c r="P7" s="106" t="str">
        <f aca="false">IF(ISBLANK(O7),"",IF(O7&gt;=50,"I JA",IF(O7&gt;=43,"II JA",IF(O7&gt;=37,"III JA"))))</f>
        <v>I JA</v>
      </c>
      <c r="Q7" s="51" t="s">
        <v>620</v>
      </c>
    </row>
    <row r="8" customFormat="false" ht="18" hidden="false" customHeight="true" outlineLevel="0" collapsed="false">
      <c r="A8" s="44" t="n">
        <v>2</v>
      </c>
      <c r="B8" s="45" t="s">
        <v>487</v>
      </c>
      <c r="C8" s="46" t="s">
        <v>1028</v>
      </c>
      <c r="D8" s="47" t="n">
        <v>39115</v>
      </c>
      <c r="E8" s="48" t="s">
        <v>218</v>
      </c>
      <c r="F8" s="48"/>
      <c r="G8" s="48"/>
      <c r="H8" s="128" t="n">
        <v>54.35</v>
      </c>
      <c r="I8" s="128"/>
      <c r="J8" s="128"/>
      <c r="K8" s="128"/>
      <c r="L8" s="128" t="n">
        <v>51.51</v>
      </c>
      <c r="M8" s="128" t="n">
        <v>46.14</v>
      </c>
      <c r="N8" s="128" t="n">
        <v>56.62</v>
      </c>
      <c r="O8" s="52" t="n">
        <f aca="false">MAX(H8:N8)</f>
        <v>56.62</v>
      </c>
      <c r="P8" s="106" t="str">
        <f aca="false">IF(ISBLANK(O8),"",IF(O8&gt;=50,"I JA",IF(O8&gt;=43,"II JA",IF(O8&gt;=37,"III JA"))))</f>
        <v>I JA</v>
      </c>
      <c r="Q8" s="51" t="s">
        <v>1008</v>
      </c>
      <c r="R8" s="130"/>
    </row>
    <row r="9" customFormat="false" ht="18" hidden="false" customHeight="true" outlineLevel="0" collapsed="false">
      <c r="A9" s="44" t="n">
        <v>3</v>
      </c>
      <c r="B9" s="45" t="s">
        <v>320</v>
      </c>
      <c r="C9" s="46" t="s">
        <v>1029</v>
      </c>
      <c r="D9" s="47" t="n">
        <v>39111</v>
      </c>
      <c r="E9" s="48" t="s">
        <v>452</v>
      </c>
      <c r="F9" s="48" t="s">
        <v>453</v>
      </c>
      <c r="G9" s="48"/>
      <c r="H9" s="128" t="n">
        <v>53.49</v>
      </c>
      <c r="I9" s="128"/>
      <c r="J9" s="128"/>
      <c r="K9" s="128"/>
      <c r="L9" s="128" t="n">
        <v>54.75</v>
      </c>
      <c r="M9" s="128" t="n">
        <v>48.76</v>
      </c>
      <c r="N9" s="128" t="n">
        <v>54.64</v>
      </c>
      <c r="O9" s="52" t="n">
        <f aca="false">MAX(H9:N9)</f>
        <v>54.75</v>
      </c>
      <c r="P9" s="106" t="str">
        <f aca="false">IF(ISBLANK(O9),"",IF(O9&gt;=50,"I JA",IF(O9&gt;=43,"II JA",IF(O9&gt;=37,"III JA"))))</f>
        <v>I JA</v>
      </c>
      <c r="Q9" s="51" t="s">
        <v>620</v>
      </c>
      <c r="R9" s="130"/>
    </row>
    <row r="10" customFormat="false" ht="18" hidden="false" customHeight="true" outlineLevel="0" collapsed="false">
      <c r="A10" s="44" t="n">
        <v>4</v>
      </c>
      <c r="B10" s="45" t="s">
        <v>757</v>
      </c>
      <c r="C10" s="46" t="s">
        <v>1030</v>
      </c>
      <c r="D10" s="47" t="n">
        <v>39223</v>
      </c>
      <c r="E10" s="48" t="s">
        <v>788</v>
      </c>
      <c r="F10" s="48" t="s">
        <v>789</v>
      </c>
      <c r="G10" s="48"/>
      <c r="H10" s="128" t="n">
        <v>54.07</v>
      </c>
      <c r="I10" s="128"/>
      <c r="J10" s="128"/>
      <c r="K10" s="128"/>
      <c r="L10" s="128" t="n">
        <v>51.97</v>
      </c>
      <c r="M10" s="128" t="n">
        <v>50.65</v>
      </c>
      <c r="N10" s="128" t="n">
        <v>47.62</v>
      </c>
      <c r="O10" s="52" t="n">
        <f aca="false">MAX(H10:N10)</f>
        <v>54.07</v>
      </c>
      <c r="P10" s="106" t="str">
        <f aca="false">IF(ISBLANK(O10),"",IF(O10&gt;=50,"I JA",IF(O10&gt;=43,"II JA",IF(O10&gt;=37,"III JA"))))</f>
        <v>I JA</v>
      </c>
      <c r="Q10" s="51" t="s">
        <v>790</v>
      </c>
    </row>
    <row r="11" s="134" customFormat="true" ht="18" hidden="false" customHeight="true" outlineLevel="0" collapsed="false">
      <c r="A11" s="44" t="n">
        <v>5</v>
      </c>
      <c r="B11" s="45" t="s">
        <v>1031</v>
      </c>
      <c r="C11" s="46" t="s">
        <v>1032</v>
      </c>
      <c r="D11" s="47" t="s">
        <v>1033</v>
      </c>
      <c r="E11" s="48" t="s">
        <v>218</v>
      </c>
      <c r="F11" s="48" t="s">
        <v>219</v>
      </c>
      <c r="G11" s="48"/>
      <c r="H11" s="128" t="n">
        <v>45.48</v>
      </c>
      <c r="I11" s="128"/>
      <c r="J11" s="128"/>
      <c r="K11" s="128"/>
      <c r="L11" s="128" t="n">
        <v>42.69</v>
      </c>
      <c r="M11" s="128" t="n">
        <v>51.6</v>
      </c>
      <c r="N11" s="128" t="n">
        <v>51.35</v>
      </c>
      <c r="O11" s="52" t="n">
        <f aca="false">MAX(H11:N11)</f>
        <v>51.6</v>
      </c>
      <c r="P11" s="106" t="str">
        <f aca="false">IF(ISBLANK(O11),"",IF(O11&gt;=50,"I JA",IF(O11&gt;=43,"II JA",IF(O11&gt;=37,"III JA"))))</f>
        <v>I JA</v>
      </c>
      <c r="Q11" s="51" t="s">
        <v>963</v>
      </c>
      <c r="R11" s="15"/>
      <c r="S11" s="15"/>
      <c r="T11" s="15"/>
      <c r="U11" s="15"/>
      <c r="V11" s="15"/>
      <c r="W11" s="15"/>
    </row>
    <row r="12" customFormat="false" ht="18" hidden="false" customHeight="true" outlineLevel="0" collapsed="false">
      <c r="A12" s="44" t="n">
        <v>6</v>
      </c>
      <c r="B12" s="45" t="s">
        <v>1034</v>
      </c>
      <c r="C12" s="46" t="s">
        <v>1035</v>
      </c>
      <c r="D12" s="47" t="s">
        <v>1036</v>
      </c>
      <c r="E12" s="48" t="s">
        <v>38</v>
      </c>
      <c r="F12" s="48" t="s">
        <v>39</v>
      </c>
      <c r="G12" s="48"/>
      <c r="H12" s="128" t="n">
        <v>45.53</v>
      </c>
      <c r="I12" s="128"/>
      <c r="J12" s="128"/>
      <c r="K12" s="128"/>
      <c r="L12" s="128" t="n">
        <v>46.4</v>
      </c>
      <c r="M12" s="128" t="n">
        <v>42</v>
      </c>
      <c r="N12" s="128" t="s">
        <v>843</v>
      </c>
      <c r="O12" s="52" t="n">
        <f aca="false">MAX(H12:N12)</f>
        <v>46.4</v>
      </c>
      <c r="P12" s="106" t="str">
        <f aca="false">IF(ISBLANK(O12),"",IF(O12&gt;=50,"I JA",IF(O12&gt;=43,"II JA",IF(O12&gt;=37,"III JA"))))</f>
        <v>II JA</v>
      </c>
      <c r="Q12" s="51" t="s">
        <v>796</v>
      </c>
    </row>
    <row r="13" customFormat="false" ht="18" hidden="false" customHeight="true" outlineLevel="0" collapsed="false">
      <c r="A13" s="44" t="n">
        <v>7</v>
      </c>
      <c r="B13" s="45" t="s">
        <v>298</v>
      </c>
      <c r="C13" s="46" t="s">
        <v>1037</v>
      </c>
      <c r="D13" s="47" t="n">
        <v>39185</v>
      </c>
      <c r="E13" s="48" t="s">
        <v>49</v>
      </c>
      <c r="F13" s="48"/>
      <c r="G13" s="48"/>
      <c r="H13" s="128" t="n">
        <v>43.97</v>
      </c>
      <c r="I13" s="128"/>
      <c r="J13" s="128"/>
      <c r="K13" s="128"/>
      <c r="L13" s="128" t="n">
        <v>45</v>
      </c>
      <c r="M13" s="128" t="n">
        <v>45.71</v>
      </c>
      <c r="N13" s="128" t="n">
        <v>41.42</v>
      </c>
      <c r="O13" s="52" t="n">
        <f aca="false">MAX(H13:N13)</f>
        <v>45.71</v>
      </c>
      <c r="P13" s="106" t="str">
        <f aca="false">IF(ISBLANK(O13),"",IF(O13&gt;=50,"I JA",IF(O13&gt;=43,"II JA",IF(O13&gt;=37,"III JA"))))</f>
        <v>II JA</v>
      </c>
      <c r="Q13" s="51" t="s">
        <v>991</v>
      </c>
      <c r="R13" s="130"/>
    </row>
    <row r="14" customFormat="false" ht="18" hidden="false" customHeight="true" outlineLevel="0" collapsed="false">
      <c r="A14" s="44" t="n">
        <v>8</v>
      </c>
      <c r="B14" s="45" t="s">
        <v>1038</v>
      </c>
      <c r="C14" s="46" t="s">
        <v>1039</v>
      </c>
      <c r="D14" s="47" t="s">
        <v>1040</v>
      </c>
      <c r="E14" s="48" t="s">
        <v>218</v>
      </c>
      <c r="F14" s="48" t="s">
        <v>219</v>
      </c>
      <c r="G14" s="48"/>
      <c r="H14" s="128" t="n">
        <v>42.74</v>
      </c>
      <c r="I14" s="128"/>
      <c r="J14" s="128"/>
      <c r="K14" s="128"/>
      <c r="L14" s="128" t="n">
        <v>41.42</v>
      </c>
      <c r="M14" s="128" t="n">
        <v>40.47</v>
      </c>
      <c r="N14" s="128" t="n">
        <v>44.65</v>
      </c>
      <c r="O14" s="52" t="n">
        <f aca="false">MAX(H14:N14)</f>
        <v>44.65</v>
      </c>
      <c r="P14" s="106" t="str">
        <f aca="false">IF(ISBLANK(O14),"",IF(O14&gt;=50,"I JA",IF(O14&gt;=43,"II JA",IF(O14&gt;=37,"III JA"))))</f>
        <v>II JA</v>
      </c>
      <c r="Q14" s="51" t="s">
        <v>963</v>
      </c>
    </row>
    <row r="15" customFormat="false" ht="18" hidden="false" customHeight="true" outlineLevel="0" collapsed="false">
      <c r="A15" s="44" t="n">
        <v>9</v>
      </c>
      <c r="B15" s="45" t="s">
        <v>998</v>
      </c>
      <c r="C15" s="46" t="s">
        <v>1041</v>
      </c>
      <c r="D15" s="47" t="s">
        <v>1042</v>
      </c>
      <c r="E15" s="48" t="s">
        <v>254</v>
      </c>
      <c r="F15" s="48" t="s">
        <v>255</v>
      </c>
      <c r="G15" s="48"/>
      <c r="H15" s="128" t="n">
        <v>39</v>
      </c>
      <c r="I15" s="128"/>
      <c r="J15" s="128"/>
      <c r="K15" s="128"/>
      <c r="L15" s="128"/>
      <c r="M15" s="128"/>
      <c r="N15" s="128"/>
      <c r="O15" s="52" t="n">
        <f aca="false">MAX(H15:N15)</f>
        <v>39</v>
      </c>
      <c r="P15" s="106" t="str">
        <f aca="false">IF(ISBLANK(O15),"",IF(O15&gt;=50,"I JA",IF(O15&gt;=43,"II JA",IF(O15&gt;=37,"III JA"))))</f>
        <v>III JA</v>
      </c>
      <c r="Q15" s="51" t="s">
        <v>256</v>
      </c>
    </row>
    <row r="16" customFormat="false" ht="18" hidden="false" customHeight="true" outlineLevel="0" collapsed="false">
      <c r="A16" s="44" t="n">
        <v>10</v>
      </c>
      <c r="B16" s="45" t="s">
        <v>314</v>
      </c>
      <c r="C16" s="46" t="s">
        <v>1043</v>
      </c>
      <c r="D16" s="47" t="s">
        <v>1044</v>
      </c>
      <c r="E16" s="48" t="s">
        <v>141</v>
      </c>
      <c r="F16" s="48" t="s">
        <v>142</v>
      </c>
      <c r="G16" s="48"/>
      <c r="H16" s="128" t="n">
        <v>38.46</v>
      </c>
      <c r="I16" s="128"/>
      <c r="J16" s="128"/>
      <c r="K16" s="128"/>
      <c r="L16" s="128"/>
      <c r="M16" s="128"/>
      <c r="N16" s="128"/>
      <c r="O16" s="52" t="n">
        <f aca="false">MAX(H16:N16)</f>
        <v>38.46</v>
      </c>
      <c r="P16" s="106" t="str">
        <f aca="false">IF(ISBLANK(O16),"",IF(O16&gt;=50,"I JA",IF(O16&gt;=43,"II JA",IF(O16&gt;=37,"III JA"))))</f>
        <v>III JA</v>
      </c>
      <c r="Q16" s="51" t="s">
        <v>917</v>
      </c>
    </row>
    <row r="17" customFormat="false" ht="18" hidden="false" customHeight="true" outlineLevel="0" collapsed="false">
      <c r="A17" s="44" t="n">
        <v>11</v>
      </c>
      <c r="B17" s="45" t="s">
        <v>499</v>
      </c>
      <c r="C17" s="46" t="s">
        <v>1045</v>
      </c>
      <c r="D17" s="47" t="s">
        <v>1046</v>
      </c>
      <c r="E17" s="48" t="s">
        <v>292</v>
      </c>
      <c r="F17" s="48" t="s">
        <v>293</v>
      </c>
      <c r="G17" s="48"/>
      <c r="H17" s="128" t="n">
        <v>35.28</v>
      </c>
      <c r="I17" s="128"/>
      <c r="J17" s="128"/>
      <c r="K17" s="128"/>
      <c r="L17" s="128"/>
      <c r="M17" s="128"/>
      <c r="N17" s="128"/>
      <c r="O17" s="52" t="n">
        <f aca="false">MAX(H17:N17)</f>
        <v>35.28</v>
      </c>
      <c r="P17" s="108" t="n">
        <f aca="false">IF(ISBLANK(O17),"",IF(O17&gt;=50,"I JA",IF(O17&gt;=43,"II JA",IF(O17&gt;=37,"III JA"))))</f>
        <v>0</v>
      </c>
      <c r="Q17" s="51" t="s">
        <v>294</v>
      </c>
    </row>
    <row r="18" customFormat="false" ht="18" hidden="false" customHeight="true" outlineLevel="0" collapsed="false">
      <c r="A18" s="44" t="n">
        <v>12</v>
      </c>
      <c r="B18" s="45" t="s">
        <v>1047</v>
      </c>
      <c r="C18" s="46" t="s">
        <v>1048</v>
      </c>
      <c r="D18" s="47" t="s">
        <v>1049</v>
      </c>
      <c r="E18" s="48" t="s">
        <v>95</v>
      </c>
      <c r="F18" s="48" t="s">
        <v>96</v>
      </c>
      <c r="G18" s="48" t="s">
        <v>97</v>
      </c>
      <c r="H18" s="128" t="n">
        <v>34.35</v>
      </c>
      <c r="I18" s="128"/>
      <c r="J18" s="128"/>
      <c r="K18" s="128"/>
      <c r="L18" s="128"/>
      <c r="M18" s="128"/>
      <c r="N18" s="128"/>
      <c r="O18" s="52" t="n">
        <f aca="false">MAX(H18:N18)</f>
        <v>34.35</v>
      </c>
      <c r="P18" s="108" t="n">
        <f aca="false">IF(ISBLANK(O18),"",IF(O18&gt;=50,"I JA",IF(O18&gt;=43,"II JA",IF(O18&gt;=37,"III JA"))))</f>
        <v>0</v>
      </c>
      <c r="Q18" s="51" t="s">
        <v>98</v>
      </c>
    </row>
  </sheetData>
  <mergeCells count="1">
    <mergeCell ref="H5:N5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0.41"/>
    <col collapsed="false" customWidth="true" hidden="false" outlineLevel="0" max="3" min="3" style="15" width="14.41"/>
    <col collapsed="false" customWidth="true" hidden="false" outlineLevel="0" max="4" min="4" style="16" width="10.71"/>
    <col collapsed="false" customWidth="true" hidden="false" outlineLevel="0" max="5" min="5" style="17" width="13.14"/>
    <col collapsed="false" customWidth="true" hidden="false" outlineLevel="0" max="6" min="6" style="17" width="12.85"/>
    <col collapsed="false" customWidth="true" hidden="false" outlineLevel="0" max="7" min="7" style="98" width="11.28"/>
    <col collapsed="false" customWidth="true" hidden="false" outlineLevel="0" max="10" min="8" style="130" width="4.7"/>
    <col collapsed="false" customWidth="true" hidden="true" outlineLevel="0" max="11" min="11" style="68" width="4.7"/>
    <col collapsed="false" customWidth="true" hidden="false" outlineLevel="0" max="14" min="12" style="130" width="4.7"/>
    <col collapsed="false" customWidth="true" hidden="false" outlineLevel="0" max="15" min="15" style="70" width="8.99"/>
    <col collapsed="false" customWidth="true" hidden="false" outlineLevel="0" max="16" min="16" style="18" width="6.99"/>
    <col collapsed="false" customWidth="true" hidden="false" outlineLevel="0" max="17" min="17" style="19" width="14.7"/>
    <col collapsed="false" customWidth="false" hidden="false" outlineLevel="0" max="257" min="18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15"/>
      <c r="B3" s="15"/>
      <c r="C3" s="27"/>
      <c r="D3" s="28"/>
      <c r="E3" s="29"/>
      <c r="F3" s="29"/>
      <c r="G3" s="98"/>
      <c r="H3" s="131"/>
      <c r="I3" s="131"/>
      <c r="J3" s="131"/>
      <c r="K3" s="70"/>
      <c r="L3" s="131"/>
      <c r="M3" s="131"/>
      <c r="N3" s="131"/>
      <c r="O3" s="70"/>
      <c r="P3" s="18"/>
    </row>
    <row r="4" s="32" customFormat="true" ht="16.5" hidden="false" customHeight="false" outlineLevel="0" collapsed="false">
      <c r="B4" s="21" t="s">
        <v>1050</v>
      </c>
      <c r="D4" s="119"/>
      <c r="E4" s="64"/>
      <c r="F4" s="64"/>
      <c r="G4" s="34"/>
      <c r="H4" s="132"/>
      <c r="I4" s="132"/>
      <c r="J4" s="132"/>
      <c r="K4" s="71"/>
      <c r="L4" s="132"/>
      <c r="M4" s="132"/>
      <c r="N4" s="132"/>
      <c r="O4" s="120"/>
      <c r="P4" s="25"/>
    </row>
    <row r="5" s="19" customFormat="true" ht="18" hidden="false" customHeight="true" outlineLevel="0" collapsed="false">
      <c r="D5" s="16"/>
      <c r="H5" s="121" t="s">
        <v>777</v>
      </c>
      <c r="I5" s="121"/>
      <c r="J5" s="121"/>
      <c r="K5" s="121"/>
      <c r="L5" s="121"/>
      <c r="M5" s="121"/>
      <c r="N5" s="121"/>
      <c r="O5" s="122"/>
      <c r="P5" s="123"/>
    </row>
    <row r="6" s="43" customFormat="true" ht="18" hidden="false" customHeight="true" outlineLevel="0" collapsed="false">
      <c r="A6" s="81" t="s">
        <v>233</v>
      </c>
      <c r="B6" s="36" t="s">
        <v>13</v>
      </c>
      <c r="C6" s="37" t="s">
        <v>14</v>
      </c>
      <c r="D6" s="38" t="s">
        <v>15</v>
      </c>
      <c r="E6" s="39" t="s">
        <v>16</v>
      </c>
      <c r="F6" s="39" t="s">
        <v>17</v>
      </c>
      <c r="G6" s="39" t="s">
        <v>18</v>
      </c>
      <c r="H6" s="124" t="n">
        <v>1</v>
      </c>
      <c r="I6" s="125" t="n">
        <v>2</v>
      </c>
      <c r="J6" s="125" t="n">
        <v>3</v>
      </c>
      <c r="K6" s="125" t="s">
        <v>534</v>
      </c>
      <c r="L6" s="133" t="n">
        <v>4</v>
      </c>
      <c r="M6" s="125" t="n">
        <v>5</v>
      </c>
      <c r="N6" s="126" t="n">
        <v>6</v>
      </c>
      <c r="O6" s="127" t="s">
        <v>338</v>
      </c>
      <c r="P6" s="40" t="s">
        <v>21</v>
      </c>
      <c r="Q6" s="41" t="s">
        <v>22</v>
      </c>
    </row>
    <row r="7" customFormat="false" ht="18" hidden="false" customHeight="true" outlineLevel="0" collapsed="false">
      <c r="A7" s="44" t="n">
        <v>1</v>
      </c>
      <c r="B7" s="45" t="s">
        <v>1051</v>
      </c>
      <c r="C7" s="46" t="s">
        <v>1052</v>
      </c>
      <c r="D7" s="47" t="n">
        <v>39226</v>
      </c>
      <c r="E7" s="48" t="s">
        <v>60</v>
      </c>
      <c r="F7" s="48" t="s">
        <v>61</v>
      </c>
      <c r="G7" s="48" t="s">
        <v>62</v>
      </c>
      <c r="H7" s="128" t="n">
        <v>13.35</v>
      </c>
      <c r="I7" s="128" t="n">
        <v>16.18</v>
      </c>
      <c r="J7" s="128" t="n">
        <v>18.15</v>
      </c>
      <c r="K7" s="128"/>
      <c r="L7" s="128" t="n">
        <v>18.71</v>
      </c>
      <c r="M7" s="128" t="n">
        <v>22.12</v>
      </c>
      <c r="N7" s="128" t="n">
        <v>19.05</v>
      </c>
      <c r="O7" s="52" t="n">
        <f aca="false">MAX(H7:N7)</f>
        <v>22.12</v>
      </c>
      <c r="P7" s="106" t="str">
        <f aca="false">IF(ISBLANK(O7),"",IF(O7&gt;=50,"KSM",IF(O7&gt;=44.5,"I A",IF(O7&gt;=38,"II A",IF(O7&gt;=32,"III A",IF(O7&gt;=27,"I JA",IF(O7&gt;=23,"II JA",IF(O7&gt;=20,"III JA"))))))))</f>
        <v>III JA</v>
      </c>
      <c r="Q7" s="51" t="s">
        <v>63</v>
      </c>
    </row>
    <row r="8" customFormat="false" ht="18" hidden="false" customHeight="true" outlineLevel="0" collapsed="false">
      <c r="A8" s="44" t="n">
        <v>2</v>
      </c>
      <c r="B8" s="45" t="s">
        <v>134</v>
      </c>
      <c r="C8" s="46" t="s">
        <v>1053</v>
      </c>
      <c r="D8" s="47" t="n">
        <v>39180</v>
      </c>
      <c r="E8" s="48" t="s">
        <v>49</v>
      </c>
      <c r="F8" s="48" t="s">
        <v>50</v>
      </c>
      <c r="G8" s="48"/>
      <c r="H8" s="128" t="s">
        <v>843</v>
      </c>
      <c r="I8" s="128" t="s">
        <v>843</v>
      </c>
      <c r="J8" s="128" t="n">
        <v>19.43</v>
      </c>
      <c r="K8" s="128"/>
      <c r="L8" s="128" t="n">
        <v>16.06</v>
      </c>
      <c r="M8" s="128" t="s">
        <v>843</v>
      </c>
      <c r="N8" s="128" t="n">
        <v>18.35</v>
      </c>
      <c r="O8" s="52" t="n">
        <f aca="false">MAX(H8:N8)</f>
        <v>19.43</v>
      </c>
      <c r="P8" s="108" t="n">
        <f aca="false">IF(ISBLANK(O8),"",IF(O8&gt;=50,"KSM",IF(O8&gt;=44.5,"I A",IF(O8&gt;=38,"II A",IF(O8&gt;=32,"III A",IF(O8&gt;=27,"I JA",IF(O8&gt;=23,"II JA",IF(O8&gt;=20,"III JA"))))))))</f>
        <v>0</v>
      </c>
      <c r="Q8" s="51" t="s">
        <v>1054</v>
      </c>
      <c r="R8" s="130"/>
    </row>
    <row r="9" customFormat="false" ht="18" hidden="false" customHeight="true" outlineLevel="0" collapsed="false">
      <c r="A9" s="44" t="n">
        <v>3</v>
      </c>
      <c r="B9" s="45" t="s">
        <v>449</v>
      </c>
      <c r="C9" s="46" t="s">
        <v>696</v>
      </c>
      <c r="D9" s="47" t="s">
        <v>1055</v>
      </c>
      <c r="E9" s="48" t="s">
        <v>81</v>
      </c>
      <c r="F9" s="48" t="s">
        <v>82</v>
      </c>
      <c r="G9" s="48"/>
      <c r="H9" s="128" t="s">
        <v>843</v>
      </c>
      <c r="I9" s="128" t="s">
        <v>843</v>
      </c>
      <c r="J9" s="128" t="n">
        <v>17.42</v>
      </c>
      <c r="K9" s="128"/>
      <c r="L9" s="128" t="s">
        <v>843</v>
      </c>
      <c r="M9" s="128" t="s">
        <v>843</v>
      </c>
      <c r="N9" s="128" t="s">
        <v>843</v>
      </c>
      <c r="O9" s="52" t="n">
        <f aca="false">MAX(H9:N9)</f>
        <v>17.42</v>
      </c>
      <c r="P9" s="108" t="n">
        <f aca="false">IF(ISBLANK(O9),"",IF(O9&gt;=50,"KSM",IF(O9&gt;=44.5,"I A",IF(O9&gt;=38,"II A",IF(O9&gt;=32,"III A",IF(O9&gt;=27,"I JA",IF(O9&gt;=23,"II JA",IF(O9&gt;=20,"III JA"))))))))</f>
        <v>0</v>
      </c>
      <c r="Q9" s="51" t="s">
        <v>1001</v>
      </c>
      <c r="R9" s="130"/>
    </row>
    <row r="10" customFormat="false" ht="18" hidden="false" customHeight="true" outlineLevel="0" collapsed="false">
      <c r="A10" s="44"/>
      <c r="B10" s="45" t="s">
        <v>202</v>
      </c>
      <c r="C10" s="46" t="s">
        <v>1056</v>
      </c>
      <c r="D10" s="47" t="s">
        <v>1057</v>
      </c>
      <c r="E10" s="48" t="s">
        <v>885</v>
      </c>
      <c r="F10" s="48" t="s">
        <v>886</v>
      </c>
      <c r="G10" s="48"/>
      <c r="H10" s="128" t="s">
        <v>843</v>
      </c>
      <c r="I10" s="128" t="s">
        <v>843</v>
      </c>
      <c r="J10" s="128" t="s">
        <v>843</v>
      </c>
      <c r="K10" s="128"/>
      <c r="L10" s="128" t="s">
        <v>843</v>
      </c>
      <c r="M10" s="128" t="s">
        <v>843</v>
      </c>
      <c r="N10" s="128" t="s">
        <v>843</v>
      </c>
      <c r="O10" s="52" t="s">
        <v>1058</v>
      </c>
      <c r="P10" s="108" t="str">
        <f aca="false">IF(ISBLANK(O10),"",IF(O10&gt;=50,"KSM",IF(O10&gt;=44.5,"I A",IF(O10&gt;=38,"II A",IF(O10&gt;=32,"III A",IF(O10&gt;=27,"I JA",IF(O10&gt;=23,"II JA",IF(O10&gt;=20,"III JA"))))))))</f>
        <v>KSM</v>
      </c>
      <c r="Q10" s="51" t="s">
        <v>1059</v>
      </c>
    </row>
  </sheetData>
  <mergeCells count="1">
    <mergeCell ref="H5:N5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5.41"/>
    <col collapsed="false" customWidth="true" hidden="false" outlineLevel="0" max="4" min="4" style="16" width="10.71"/>
    <col collapsed="false" customWidth="true" hidden="false" outlineLevel="0" max="5" min="5" style="17" width="12.7"/>
    <col collapsed="false" customWidth="true" hidden="false" outlineLevel="0" max="6" min="6" style="17" width="12.85"/>
    <col collapsed="false" customWidth="true" hidden="false" outlineLevel="0" max="7" min="7" style="17" width="11.28"/>
    <col collapsed="false" customWidth="true" hidden="false" outlineLevel="0" max="8" min="8" style="18" width="8.14"/>
    <col collapsed="false" customWidth="true" hidden="false" outlineLevel="0" max="9" min="9" style="18" width="7.56"/>
    <col collapsed="false" customWidth="true" hidden="false" outlineLevel="0" max="10" min="10" style="18" width="6.99"/>
    <col collapsed="false" customWidth="true" hidden="false" outlineLevel="0" max="11" min="11" style="19" width="17.7"/>
    <col collapsed="false" customWidth="false" hidden="false" outlineLevel="0" max="12" min="12" style="20" width="9.14"/>
    <col collapsed="false" customWidth="false" hidden="false" outlineLevel="0" max="257" min="13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15"/>
      <c r="B3" s="15"/>
      <c r="C3" s="27"/>
      <c r="D3" s="28"/>
      <c r="E3" s="29"/>
      <c r="F3" s="29"/>
      <c r="G3" s="29"/>
      <c r="H3" s="18"/>
      <c r="I3" s="18"/>
      <c r="J3" s="18"/>
      <c r="K3" s="30"/>
      <c r="L3" s="31"/>
    </row>
    <row r="4" s="32" customFormat="true" ht="15.75" hidden="false" customHeight="false" outlineLevel="0" collapsed="false">
      <c r="B4" s="21" t="s">
        <v>10</v>
      </c>
      <c r="C4" s="21"/>
      <c r="D4" s="28"/>
      <c r="E4" s="33"/>
      <c r="F4" s="33"/>
      <c r="G4" s="17"/>
      <c r="H4" s="18"/>
      <c r="I4" s="18"/>
      <c r="J4" s="18"/>
      <c r="K4" s="19"/>
      <c r="L4" s="34"/>
    </row>
    <row r="5" customFormat="false" ht="16.5" hidden="false" customHeight="false" outlineLevel="0" collapsed="false">
      <c r="B5" s="27"/>
      <c r="C5" s="21"/>
      <c r="D5" s="28"/>
      <c r="E5" s="33"/>
      <c r="F5" s="33"/>
    </row>
    <row r="6" s="43" customFormat="true" ht="18" hidden="false" customHeight="true" outlineLevel="0" collapsed="false">
      <c r="A6" s="35" t="s">
        <v>233</v>
      </c>
      <c r="B6" s="36" t="s">
        <v>13</v>
      </c>
      <c r="C6" s="37" t="s">
        <v>14</v>
      </c>
      <c r="D6" s="38" t="s">
        <v>15</v>
      </c>
      <c r="E6" s="39" t="s">
        <v>16</v>
      </c>
      <c r="F6" s="39" t="s">
        <v>17</v>
      </c>
      <c r="G6" s="39" t="s">
        <v>18</v>
      </c>
      <c r="H6" s="38" t="s">
        <v>19</v>
      </c>
      <c r="I6" s="38" t="s">
        <v>20</v>
      </c>
      <c r="J6" s="40" t="s">
        <v>21</v>
      </c>
      <c r="K6" s="41" t="s">
        <v>22</v>
      </c>
      <c r="L6" s="42"/>
    </row>
    <row r="7" customFormat="false" ht="18" hidden="false" customHeight="true" outlineLevel="0" collapsed="false">
      <c r="A7" s="44" t="n">
        <v>1</v>
      </c>
      <c r="B7" s="45" t="s">
        <v>35</v>
      </c>
      <c r="C7" s="46" t="s">
        <v>36</v>
      </c>
      <c r="D7" s="47" t="s">
        <v>37</v>
      </c>
      <c r="E7" s="48" t="s">
        <v>38</v>
      </c>
      <c r="F7" s="48" t="s">
        <v>39</v>
      </c>
      <c r="G7" s="48" t="s">
        <v>40</v>
      </c>
      <c r="H7" s="61" t="n">
        <v>8.58</v>
      </c>
      <c r="I7" s="52" t="n">
        <v>8.46</v>
      </c>
      <c r="J7" s="50" t="str">
        <f aca="false">IF(ISBLANK(H7),"",IF(H7&lt;=8.44,"II A",IF(H7&lt;=9.04,"III A",IF(H7&lt;=9.64,"I JA",IF(H7&lt;=10.04,"II JA",IF(H7&lt;=10.34,"III JA"))))))</f>
        <v>III A</v>
      </c>
      <c r="K7" s="51" t="s">
        <v>41</v>
      </c>
    </row>
    <row r="8" customFormat="false" ht="18" hidden="false" customHeight="true" outlineLevel="0" collapsed="false">
      <c r="A8" s="44" t="n">
        <v>2</v>
      </c>
      <c r="B8" s="45" t="s">
        <v>134</v>
      </c>
      <c r="C8" s="46" t="s">
        <v>135</v>
      </c>
      <c r="D8" s="47" t="n">
        <v>39434</v>
      </c>
      <c r="E8" s="48" t="s">
        <v>136</v>
      </c>
      <c r="F8" s="48" t="s">
        <v>137</v>
      </c>
      <c r="G8" s="48"/>
      <c r="H8" s="61" t="n">
        <v>8.73</v>
      </c>
      <c r="I8" s="52" t="n">
        <v>8.59</v>
      </c>
      <c r="J8" s="50" t="str">
        <f aca="false">IF(ISBLANK(H8),"",IF(H8&lt;=8.44,"II A",IF(H8&lt;=9.04,"III A",IF(H8&lt;=9.64,"I JA",IF(H8&lt;=10.04,"II JA",IF(H8&lt;=10.34,"III JA"))))))</f>
        <v>III A</v>
      </c>
      <c r="K8" s="51" t="s">
        <v>138</v>
      </c>
    </row>
    <row r="9" customFormat="false" ht="18" hidden="false" customHeight="true" outlineLevel="0" collapsed="false">
      <c r="A9" s="44" t="n">
        <v>3</v>
      </c>
      <c r="B9" s="45" t="s">
        <v>67</v>
      </c>
      <c r="C9" s="46" t="s">
        <v>68</v>
      </c>
      <c r="D9" s="47" t="s">
        <v>69</v>
      </c>
      <c r="E9" s="48" t="s">
        <v>70</v>
      </c>
      <c r="F9" s="48" t="s">
        <v>71</v>
      </c>
      <c r="G9" s="48"/>
      <c r="H9" s="61" t="n">
        <v>8.98</v>
      </c>
      <c r="I9" s="52" t="n">
        <v>8.85</v>
      </c>
      <c r="J9" s="50" t="str">
        <f aca="false">IF(ISBLANK(H9),"",IF(H9&lt;=8.44,"II A",IF(H9&lt;=9.04,"III A",IF(H9&lt;=9.64,"I JA",IF(H9&lt;=10.04,"II JA",IF(H9&lt;=10.34,"III JA"))))))</f>
        <v>III A</v>
      </c>
      <c r="K9" s="51" t="s">
        <v>72</v>
      </c>
    </row>
    <row r="10" customFormat="false" ht="18" hidden="false" customHeight="true" outlineLevel="0" collapsed="false">
      <c r="A10" s="44" t="n">
        <v>4</v>
      </c>
      <c r="B10" s="45" t="s">
        <v>47</v>
      </c>
      <c r="C10" s="46" t="s">
        <v>48</v>
      </c>
      <c r="D10" s="47" t="n">
        <v>39132</v>
      </c>
      <c r="E10" s="48" t="s">
        <v>49</v>
      </c>
      <c r="F10" s="48" t="s">
        <v>50</v>
      </c>
      <c r="G10" s="48"/>
      <c r="H10" s="61" t="n">
        <v>9.11</v>
      </c>
      <c r="I10" s="52" t="n">
        <v>8.89</v>
      </c>
      <c r="J10" s="50" t="s">
        <v>234</v>
      </c>
      <c r="K10" s="51" t="s">
        <v>51</v>
      </c>
      <c r="L10" s="20" t="n">
        <v>9.1036</v>
      </c>
    </row>
    <row r="11" customFormat="false" ht="18" hidden="false" customHeight="true" outlineLevel="0" collapsed="false">
      <c r="A11" s="44" t="n">
        <v>5</v>
      </c>
      <c r="B11" s="45" t="s">
        <v>132</v>
      </c>
      <c r="C11" s="46" t="s">
        <v>133</v>
      </c>
      <c r="D11" s="47" t="n">
        <v>39430</v>
      </c>
      <c r="E11" s="48" t="s">
        <v>90</v>
      </c>
      <c r="F11" s="48" t="s">
        <v>91</v>
      </c>
      <c r="G11" s="48"/>
      <c r="H11" s="61" t="n">
        <v>9.01</v>
      </c>
      <c r="I11" s="52" t="n">
        <v>8.9</v>
      </c>
      <c r="J11" s="50" t="str">
        <f aca="false">IF(ISBLANK(H11),"",IF(H11&lt;=8.44,"II A",IF(H11&lt;=9.04,"III A",IF(H11&lt;=9.64,"I JA",IF(H11&lt;=10.04,"II JA",IF(H11&lt;=10.34,"III JA"))))))</f>
        <v>III A</v>
      </c>
      <c r="K11" s="51" t="s">
        <v>92</v>
      </c>
    </row>
    <row r="12" customFormat="false" ht="18" hidden="false" customHeight="true" outlineLevel="0" collapsed="false">
      <c r="A12" s="44" t="n">
        <v>6</v>
      </c>
      <c r="B12" s="45" t="s">
        <v>122</v>
      </c>
      <c r="C12" s="46" t="s">
        <v>123</v>
      </c>
      <c r="D12" s="47" t="n">
        <v>39402</v>
      </c>
      <c r="E12" s="48" t="s">
        <v>60</v>
      </c>
      <c r="F12" s="48" t="s">
        <v>61</v>
      </c>
      <c r="G12" s="48" t="s">
        <v>124</v>
      </c>
      <c r="H12" s="61" t="n">
        <v>9.07</v>
      </c>
      <c r="I12" s="52" t="n">
        <v>8.94</v>
      </c>
      <c r="J12" s="50" t="s">
        <v>234</v>
      </c>
      <c r="K12" s="51" t="s">
        <v>125</v>
      </c>
    </row>
    <row r="13" customFormat="false" ht="18" hidden="false" customHeight="true" outlineLevel="0" collapsed="false">
      <c r="A13" s="44" t="n">
        <v>7</v>
      </c>
      <c r="B13" s="45" t="s">
        <v>126</v>
      </c>
      <c r="C13" s="46" t="s">
        <v>127</v>
      </c>
      <c r="D13" s="47" t="s">
        <v>128</v>
      </c>
      <c r="E13" s="48" t="s">
        <v>111</v>
      </c>
      <c r="F13" s="48" t="s">
        <v>112</v>
      </c>
      <c r="G13" s="48"/>
      <c r="H13" s="52" t="n">
        <v>8.96</v>
      </c>
      <c r="I13" s="61" t="n">
        <v>8.96</v>
      </c>
      <c r="J13" s="50" t="str">
        <f aca="false">IF(ISBLANK(H13),"",IF(H13&lt;=8.44,"II A",IF(H13&lt;=9.04,"III A",IF(H13&lt;=9.64,"I JA",IF(H13&lt;=10.04,"II JA",IF(H13&lt;=10.34,"III JA"))))))</f>
        <v>III A</v>
      </c>
      <c r="K13" s="51" t="s">
        <v>113</v>
      </c>
    </row>
    <row r="14" customFormat="false" ht="18" hidden="false" customHeight="true" outlineLevel="0" collapsed="false">
      <c r="A14" s="44" t="n">
        <v>8</v>
      </c>
      <c r="B14" s="45" t="s">
        <v>35</v>
      </c>
      <c r="C14" s="46" t="s">
        <v>139</v>
      </c>
      <c r="D14" s="47" t="s">
        <v>140</v>
      </c>
      <c r="E14" s="48" t="s">
        <v>141</v>
      </c>
      <c r="F14" s="48" t="s">
        <v>142</v>
      </c>
      <c r="G14" s="48" t="s">
        <v>143</v>
      </c>
      <c r="H14" s="61" t="n">
        <v>9.08</v>
      </c>
      <c r="I14" s="52" t="n">
        <v>9.02</v>
      </c>
      <c r="J14" s="50" t="s">
        <v>234</v>
      </c>
      <c r="K14" s="51" t="s">
        <v>144</v>
      </c>
    </row>
    <row r="15" customFormat="false" ht="18" hidden="false" customHeight="true" outlineLevel="0" collapsed="false">
      <c r="A15" s="44" t="n">
        <v>9</v>
      </c>
      <c r="B15" s="45" t="s">
        <v>119</v>
      </c>
      <c r="C15" s="46" t="s">
        <v>120</v>
      </c>
      <c r="D15" s="47" t="n">
        <v>39371</v>
      </c>
      <c r="E15" s="48" t="s">
        <v>70</v>
      </c>
      <c r="F15" s="48" t="s">
        <v>71</v>
      </c>
      <c r="G15" s="48"/>
      <c r="H15" s="52" t="n">
        <v>9.11</v>
      </c>
      <c r="I15" s="52"/>
      <c r="J15" s="50" t="str">
        <f aca="false">IF(ISBLANK(H15),"",IF(H15&lt;=8.44,"II A",IF(H15&lt;=9.04,"III A",IF(H15&lt;=9.64,"I JA",IF(H15&lt;=10.04,"II JA",IF(H15&lt;=10.34,"III JA"))))))</f>
        <v>I JA</v>
      </c>
      <c r="K15" s="51" t="s">
        <v>121</v>
      </c>
      <c r="L15" s="20" t="n">
        <v>9.1091</v>
      </c>
    </row>
    <row r="16" customFormat="false" ht="18" hidden="false" customHeight="true" outlineLevel="0" collapsed="false">
      <c r="A16" s="44" t="n">
        <v>10</v>
      </c>
      <c r="B16" s="45" t="s">
        <v>108</v>
      </c>
      <c r="C16" s="46" t="s">
        <v>109</v>
      </c>
      <c r="D16" s="47" t="s">
        <v>110</v>
      </c>
      <c r="E16" s="48" t="s">
        <v>111</v>
      </c>
      <c r="F16" s="48" t="s">
        <v>112</v>
      </c>
      <c r="G16" s="48"/>
      <c r="H16" s="52" t="n">
        <v>9.16</v>
      </c>
      <c r="I16" s="52"/>
      <c r="J16" s="50" t="str">
        <f aca="false">IF(ISBLANK(H16),"",IF(H16&lt;=8.44,"II A",IF(H16&lt;=9.04,"III A",IF(H16&lt;=9.64,"I JA",IF(H16&lt;=10.04,"II JA",IF(H16&lt;=10.34,"III JA"))))))</f>
        <v>I JA</v>
      </c>
      <c r="K16" s="51" t="s">
        <v>113</v>
      </c>
    </row>
    <row r="17" customFormat="false" ht="18" hidden="false" customHeight="true" outlineLevel="0" collapsed="false">
      <c r="A17" s="44" t="n">
        <v>11</v>
      </c>
      <c r="B17" s="45" t="s">
        <v>93</v>
      </c>
      <c r="C17" s="46" t="s">
        <v>94</v>
      </c>
      <c r="D17" s="47" t="n">
        <v>39316</v>
      </c>
      <c r="E17" s="48" t="s">
        <v>95</v>
      </c>
      <c r="F17" s="48" t="s">
        <v>96</v>
      </c>
      <c r="G17" s="48" t="s">
        <v>97</v>
      </c>
      <c r="H17" s="52" t="n">
        <v>9.2</v>
      </c>
      <c r="I17" s="52"/>
      <c r="J17" s="50" t="str">
        <f aca="false">IF(ISBLANK(H17),"",IF(H17&lt;=8.44,"II A",IF(H17&lt;=9.04,"III A",IF(H17&lt;=9.64,"I JA",IF(H17&lt;=10.04,"II JA",IF(H17&lt;=10.34,"III JA"))))))</f>
        <v>I JA</v>
      </c>
      <c r="K17" s="51" t="s">
        <v>98</v>
      </c>
    </row>
    <row r="18" customFormat="false" ht="18" hidden="false" customHeight="true" outlineLevel="0" collapsed="false">
      <c r="A18" s="44" t="n">
        <v>12</v>
      </c>
      <c r="B18" s="45" t="s">
        <v>88</v>
      </c>
      <c r="C18" s="46" t="s">
        <v>89</v>
      </c>
      <c r="D18" s="47" t="n">
        <v>39302</v>
      </c>
      <c r="E18" s="48" t="s">
        <v>90</v>
      </c>
      <c r="F18" s="48" t="s">
        <v>91</v>
      </c>
      <c r="G18" s="48"/>
      <c r="H18" s="52" t="n">
        <v>9.24</v>
      </c>
      <c r="I18" s="52"/>
      <c r="J18" s="50" t="str">
        <f aca="false">IF(ISBLANK(H18),"",IF(H18&lt;=8.44,"II A",IF(H18&lt;=9.04,"III A",IF(H18&lt;=9.64,"I JA",IF(H18&lt;=10.04,"II JA",IF(H18&lt;=10.34,"III JA"))))))</f>
        <v>I JA</v>
      </c>
      <c r="K18" s="51" t="s">
        <v>92</v>
      </c>
    </row>
    <row r="19" customFormat="false" ht="18" hidden="false" customHeight="true" outlineLevel="0" collapsed="false">
      <c r="A19" s="44" t="n">
        <v>13</v>
      </c>
      <c r="B19" s="45" t="s">
        <v>158</v>
      </c>
      <c r="C19" s="46" t="s">
        <v>159</v>
      </c>
      <c r="D19" s="47" t="s">
        <v>160</v>
      </c>
      <c r="E19" s="48" t="s">
        <v>70</v>
      </c>
      <c r="F19" s="48" t="s">
        <v>71</v>
      </c>
      <c r="G19" s="48"/>
      <c r="H19" s="52" t="n">
        <v>9.26</v>
      </c>
      <c r="I19" s="52"/>
      <c r="J19" s="50" t="str">
        <f aca="false">IF(ISBLANK(H19),"",IF(H19&lt;=8.44,"II A",IF(H19&lt;=9.04,"III A",IF(H19&lt;=9.64,"I JA",IF(H19&lt;=10.04,"II JA",IF(H19&lt;=10.34,"III JA"))))))</f>
        <v>I JA</v>
      </c>
      <c r="K19" s="51" t="s">
        <v>152</v>
      </c>
    </row>
    <row r="20" customFormat="false" ht="18" hidden="false" customHeight="true" outlineLevel="0" collapsed="false">
      <c r="A20" s="44" t="n">
        <v>14</v>
      </c>
      <c r="B20" s="45" t="s">
        <v>73</v>
      </c>
      <c r="C20" s="46" t="s">
        <v>74</v>
      </c>
      <c r="D20" s="47" t="s">
        <v>75</v>
      </c>
      <c r="E20" s="48" t="s">
        <v>76</v>
      </c>
      <c r="F20" s="48" t="s">
        <v>77</v>
      </c>
      <c r="G20" s="48"/>
      <c r="H20" s="52" t="n">
        <v>9.28</v>
      </c>
      <c r="I20" s="52"/>
      <c r="J20" s="50" t="str">
        <f aca="false">IF(ISBLANK(H20),"",IF(H20&lt;=8.44,"II A",IF(H20&lt;=9.04,"III A",IF(H20&lt;=9.64,"I JA",IF(H20&lt;=10.04,"II JA",IF(H20&lt;=10.34,"III JA"))))))</f>
        <v>I JA</v>
      </c>
      <c r="K20" s="51" t="s">
        <v>78</v>
      </c>
    </row>
    <row r="21" customFormat="false" ht="18" hidden="false" customHeight="true" outlineLevel="0" collapsed="false">
      <c r="A21" s="44" t="n">
        <v>15</v>
      </c>
      <c r="B21" s="45" t="s">
        <v>99</v>
      </c>
      <c r="C21" s="46" t="s">
        <v>100</v>
      </c>
      <c r="D21" s="47" t="n">
        <v>39322</v>
      </c>
      <c r="E21" s="48" t="s">
        <v>32</v>
      </c>
      <c r="F21" s="48" t="s">
        <v>33</v>
      </c>
      <c r="G21" s="48"/>
      <c r="H21" s="52" t="n">
        <v>9.3</v>
      </c>
      <c r="I21" s="52"/>
      <c r="J21" s="50" t="str">
        <f aca="false">IF(ISBLANK(H21),"",IF(H21&lt;=8.44,"II A",IF(H21&lt;=9.04,"III A",IF(H21&lt;=9.64,"I JA",IF(H21&lt;=10.04,"II JA",IF(H21&lt;=10.34,"III JA"))))))</f>
        <v>I JA</v>
      </c>
      <c r="K21" s="51" t="s">
        <v>34</v>
      </c>
    </row>
    <row r="22" customFormat="false" ht="18" hidden="false" customHeight="true" outlineLevel="0" collapsed="false">
      <c r="A22" s="44" t="n">
        <v>15</v>
      </c>
      <c r="B22" s="45" t="s">
        <v>161</v>
      </c>
      <c r="C22" s="46" t="s">
        <v>162</v>
      </c>
      <c r="D22" s="47" t="n">
        <v>39307</v>
      </c>
      <c r="E22" s="48" t="s">
        <v>70</v>
      </c>
      <c r="F22" s="48" t="s">
        <v>71</v>
      </c>
      <c r="G22" s="48"/>
      <c r="H22" s="52" t="n">
        <v>9.3</v>
      </c>
      <c r="I22" s="52"/>
      <c r="J22" s="50" t="str">
        <f aca="false">IF(ISBLANK(H22),"",IF(H22&lt;=8.44,"II A",IF(H22&lt;=9.04,"III A",IF(H22&lt;=9.64,"I JA",IF(H22&lt;=10.04,"II JA",IF(H22&lt;=10.34,"III JA"))))))</f>
        <v>I JA</v>
      </c>
      <c r="K22" s="51" t="s">
        <v>72</v>
      </c>
    </row>
    <row r="23" customFormat="false" ht="18" hidden="false" customHeight="true" outlineLevel="0" collapsed="false">
      <c r="A23" s="44" t="n">
        <v>17</v>
      </c>
      <c r="B23" s="45" t="s">
        <v>193</v>
      </c>
      <c r="C23" s="46" t="s">
        <v>194</v>
      </c>
      <c r="D23" s="47" t="s">
        <v>195</v>
      </c>
      <c r="E23" s="48" t="s">
        <v>81</v>
      </c>
      <c r="F23" s="48" t="s">
        <v>82</v>
      </c>
      <c r="G23" s="48"/>
      <c r="H23" s="52" t="n">
        <v>9.32</v>
      </c>
      <c r="I23" s="52"/>
      <c r="J23" s="50" t="str">
        <f aca="false">IF(ISBLANK(H23),"",IF(H23&lt;=8.44,"II A",IF(H23&lt;=9.04,"III A",IF(H23&lt;=9.64,"I JA",IF(H23&lt;=10.04,"II JA",IF(H23&lt;=10.34,"III JA"))))))</f>
        <v>I JA</v>
      </c>
      <c r="K23" s="51" t="s">
        <v>148</v>
      </c>
    </row>
    <row r="24" customFormat="false" ht="18" hidden="false" customHeight="true" outlineLevel="0" collapsed="false">
      <c r="A24" s="44" t="n">
        <v>18</v>
      </c>
      <c r="B24" s="45" t="s">
        <v>145</v>
      </c>
      <c r="C24" s="46" t="s">
        <v>146</v>
      </c>
      <c r="D24" s="47" t="s">
        <v>147</v>
      </c>
      <c r="E24" s="48" t="s">
        <v>81</v>
      </c>
      <c r="F24" s="48" t="s">
        <v>82</v>
      </c>
      <c r="G24" s="48"/>
      <c r="H24" s="52" t="n">
        <v>9.33</v>
      </c>
      <c r="I24" s="52"/>
      <c r="J24" s="50" t="str">
        <f aca="false">IF(ISBLANK(H24),"",IF(H24&lt;=8.44,"II A",IF(H24&lt;=9.04,"III A",IF(H24&lt;=9.64,"I JA",IF(H24&lt;=10.04,"II JA",IF(H24&lt;=10.34,"III JA"))))))</f>
        <v>I JA</v>
      </c>
      <c r="K24" s="51" t="s">
        <v>148</v>
      </c>
    </row>
    <row r="25" customFormat="false" ht="18" hidden="false" customHeight="true" outlineLevel="0" collapsed="false">
      <c r="A25" s="44" t="n">
        <v>19</v>
      </c>
      <c r="B25" s="45" t="s">
        <v>149</v>
      </c>
      <c r="C25" s="46" t="s">
        <v>150</v>
      </c>
      <c r="D25" s="47" t="s">
        <v>151</v>
      </c>
      <c r="E25" s="48" t="s">
        <v>70</v>
      </c>
      <c r="F25" s="48" t="s">
        <v>71</v>
      </c>
      <c r="G25" s="48"/>
      <c r="H25" s="52" t="n">
        <v>9.34</v>
      </c>
      <c r="I25" s="52"/>
      <c r="J25" s="50" t="str">
        <f aca="false">IF(ISBLANK(H25),"",IF(H25&lt;=8.44,"II A",IF(H25&lt;=9.04,"III A",IF(H25&lt;=9.64,"I JA",IF(H25&lt;=10.04,"II JA",IF(H25&lt;=10.34,"III JA"))))))</f>
        <v>I JA</v>
      </c>
      <c r="K25" s="51" t="s">
        <v>152</v>
      </c>
    </row>
    <row r="26" customFormat="false" ht="18" hidden="false" customHeight="true" outlineLevel="0" collapsed="false">
      <c r="A26" s="44" t="n">
        <v>20</v>
      </c>
      <c r="B26" s="45" t="s">
        <v>64</v>
      </c>
      <c r="C26" s="46" t="s">
        <v>65</v>
      </c>
      <c r="D26" s="47" t="n">
        <v>39228</v>
      </c>
      <c r="E26" s="48" t="s">
        <v>49</v>
      </c>
      <c r="F26" s="48" t="s">
        <v>50</v>
      </c>
      <c r="G26" s="48"/>
      <c r="H26" s="52" t="n">
        <v>9.35</v>
      </c>
      <c r="I26" s="52"/>
      <c r="J26" s="50" t="str">
        <f aca="false">IF(ISBLANK(H26),"",IF(H26&lt;=8.44,"II A",IF(H26&lt;=9.04,"III A",IF(H26&lt;=9.64,"I JA",IF(H26&lt;=10.04,"II JA",IF(H26&lt;=10.34,"III JA"))))))</f>
        <v>I JA</v>
      </c>
      <c r="K26" s="51" t="s">
        <v>66</v>
      </c>
    </row>
    <row r="27" customFormat="false" ht="18" hidden="false" customHeight="true" outlineLevel="0" collapsed="false">
      <c r="A27" s="44" t="n">
        <v>21</v>
      </c>
      <c r="B27" s="45" t="s">
        <v>199</v>
      </c>
      <c r="C27" s="46" t="s">
        <v>200</v>
      </c>
      <c r="D27" s="47" t="n">
        <v>40003</v>
      </c>
      <c r="E27" s="48" t="s">
        <v>136</v>
      </c>
      <c r="F27" s="48" t="s">
        <v>137</v>
      </c>
      <c r="G27" s="48"/>
      <c r="H27" s="52" t="n">
        <v>9.38</v>
      </c>
      <c r="I27" s="52"/>
      <c r="J27" s="50" t="str">
        <f aca="false">IF(ISBLANK(H27),"",IF(H27&lt;=8.44,"II A",IF(H27&lt;=9.04,"III A",IF(H27&lt;=9.64,"I JA",IF(H27&lt;=10.04,"II JA",IF(H27&lt;=10.34,"III JA"))))))</f>
        <v>I JA</v>
      </c>
      <c r="K27" s="51" t="s">
        <v>201</v>
      </c>
    </row>
    <row r="28" customFormat="false" ht="18" hidden="false" customHeight="true" outlineLevel="0" collapsed="false">
      <c r="A28" s="44" t="n">
        <v>22</v>
      </c>
      <c r="B28" s="45" t="s">
        <v>58</v>
      </c>
      <c r="C28" s="46" t="s">
        <v>59</v>
      </c>
      <c r="D28" s="47" t="n">
        <v>39175</v>
      </c>
      <c r="E28" s="48" t="s">
        <v>60</v>
      </c>
      <c r="F28" s="48" t="s">
        <v>61</v>
      </c>
      <c r="G28" s="48" t="s">
        <v>62</v>
      </c>
      <c r="H28" s="52" t="n">
        <v>9.39</v>
      </c>
      <c r="I28" s="52"/>
      <c r="J28" s="50" t="str">
        <f aca="false">IF(ISBLANK(H28),"",IF(H28&lt;=8.44,"II A",IF(H28&lt;=9.04,"III A",IF(H28&lt;=9.64,"I JA",IF(H28&lt;=10.04,"II JA",IF(H28&lt;=10.34,"III JA"))))))</f>
        <v>I JA</v>
      </c>
      <c r="K28" s="51" t="s">
        <v>63</v>
      </c>
    </row>
    <row r="29" customFormat="false" ht="18" hidden="false" customHeight="true" outlineLevel="0" collapsed="false">
      <c r="A29" s="44" t="n">
        <v>23</v>
      </c>
      <c r="B29" s="45" t="s">
        <v>44</v>
      </c>
      <c r="C29" s="46" t="s">
        <v>45</v>
      </c>
      <c r="D29" s="47" t="s">
        <v>46</v>
      </c>
      <c r="E29" s="48" t="s">
        <v>26</v>
      </c>
      <c r="F29" s="48" t="s">
        <v>27</v>
      </c>
      <c r="G29" s="48" t="s">
        <v>28</v>
      </c>
      <c r="H29" s="49" t="n">
        <v>9.58</v>
      </c>
      <c r="I29" s="49"/>
      <c r="J29" s="50" t="str">
        <f aca="false">IF(ISBLANK(H29),"",IF(H29&lt;=8.44,"II A",IF(H29&lt;=9.04,"III A",IF(H29&lt;=9.64,"I JA",IF(H29&lt;=10.04,"II JA",IF(H29&lt;=10.34,"III JA"))))))</f>
        <v>I JA</v>
      </c>
      <c r="K29" s="51" t="s">
        <v>29</v>
      </c>
    </row>
    <row r="30" customFormat="false" ht="18" hidden="false" customHeight="true" outlineLevel="0" collapsed="false">
      <c r="A30" s="44" t="n">
        <v>24</v>
      </c>
      <c r="B30" s="45" t="s">
        <v>129</v>
      </c>
      <c r="C30" s="46" t="s">
        <v>130</v>
      </c>
      <c r="D30" s="47" t="s">
        <v>131</v>
      </c>
      <c r="E30" s="48" t="s">
        <v>81</v>
      </c>
      <c r="F30" s="48" t="s">
        <v>82</v>
      </c>
      <c r="G30" s="48"/>
      <c r="H30" s="52" t="n">
        <v>9.61</v>
      </c>
      <c r="I30" s="52"/>
      <c r="J30" s="50" t="str">
        <f aca="false">IF(ISBLANK(H30),"",IF(H30&lt;=8.44,"II A",IF(H30&lt;=9.04,"III A",IF(H30&lt;=9.64,"I JA",IF(H30&lt;=10.04,"II JA",IF(H30&lt;=10.34,"III JA"))))))</f>
        <v>I JA</v>
      </c>
      <c r="K30" s="51" t="s">
        <v>83</v>
      </c>
    </row>
    <row r="31" customFormat="false" ht="18" hidden="false" customHeight="true" outlineLevel="0" collapsed="false">
      <c r="A31" s="44" t="n">
        <v>25</v>
      </c>
      <c r="B31" s="45" t="s">
        <v>166</v>
      </c>
      <c r="C31" s="46" t="s">
        <v>167</v>
      </c>
      <c r="D31" s="47" t="n">
        <v>39739</v>
      </c>
      <c r="E31" s="48" t="s">
        <v>49</v>
      </c>
      <c r="F31" s="48" t="s">
        <v>50</v>
      </c>
      <c r="G31" s="48"/>
      <c r="H31" s="52" t="n">
        <v>9.62</v>
      </c>
      <c r="I31" s="52"/>
      <c r="J31" s="50" t="str">
        <f aca="false">IF(ISBLANK(H31),"",IF(H31&lt;=8.44,"II A",IF(H31&lt;=9.04,"III A",IF(H31&lt;=9.64,"I JA",IF(H31&lt;=10.04,"II JA",IF(H31&lt;=10.34,"III JA"))))))</f>
        <v>I JA</v>
      </c>
      <c r="K31" s="51" t="s">
        <v>168</v>
      </c>
    </row>
    <row r="32" customFormat="false" ht="18" hidden="false" customHeight="true" outlineLevel="0" collapsed="false">
      <c r="A32" s="44" t="n">
        <v>26</v>
      </c>
      <c r="B32" s="45" t="s">
        <v>52</v>
      </c>
      <c r="C32" s="46" t="s">
        <v>53</v>
      </c>
      <c r="D32" s="47" t="s">
        <v>54</v>
      </c>
      <c r="E32" s="48" t="s">
        <v>55</v>
      </c>
      <c r="F32" s="48" t="s">
        <v>56</v>
      </c>
      <c r="G32" s="48"/>
      <c r="H32" s="52" t="n">
        <v>9.85</v>
      </c>
      <c r="I32" s="52"/>
      <c r="J32" s="50" t="str">
        <f aca="false">IF(ISBLANK(H32),"",IF(H32&lt;=8.44,"II A",IF(H32&lt;=9.04,"III A",IF(H32&lt;=9.64,"I JA",IF(H32&lt;=10.04,"II JA",IF(H32&lt;=10.34,"III JA"))))))</f>
        <v>II JA</v>
      </c>
      <c r="K32" s="51" t="s">
        <v>57</v>
      </c>
    </row>
    <row r="33" customFormat="false" ht="18" hidden="false" customHeight="true" outlineLevel="0" collapsed="false">
      <c r="A33" s="44" t="n">
        <v>27</v>
      </c>
      <c r="B33" s="45" t="s">
        <v>212</v>
      </c>
      <c r="C33" s="46" t="s">
        <v>213</v>
      </c>
      <c r="D33" s="47" t="n">
        <v>40155</v>
      </c>
      <c r="E33" s="48" t="s">
        <v>136</v>
      </c>
      <c r="F33" s="48" t="s">
        <v>137</v>
      </c>
      <c r="G33" s="48"/>
      <c r="H33" s="52" t="n">
        <v>9.9</v>
      </c>
      <c r="I33" s="52"/>
      <c r="J33" s="50" t="str">
        <f aca="false">IF(ISBLANK(H33),"",IF(H33&lt;=8.44,"II A",IF(H33&lt;=9.04,"III A",IF(H33&lt;=9.64,"I JA",IF(H33&lt;=10.04,"II JA",IF(H33&lt;=10.34,"III JA"))))))</f>
        <v>II JA</v>
      </c>
      <c r="K33" s="51" t="s">
        <v>214</v>
      </c>
    </row>
    <row r="34" customFormat="false" ht="18" hidden="false" customHeight="true" outlineLevel="0" collapsed="false">
      <c r="A34" s="44" t="n">
        <v>28</v>
      </c>
      <c r="B34" s="45" t="s">
        <v>132</v>
      </c>
      <c r="C34" s="46" t="s">
        <v>230</v>
      </c>
      <c r="D34" s="47" t="s">
        <v>231</v>
      </c>
      <c r="E34" s="48" t="s">
        <v>218</v>
      </c>
      <c r="F34" s="48" t="s">
        <v>219</v>
      </c>
      <c r="G34" s="48"/>
      <c r="H34" s="52" t="n">
        <v>9.91</v>
      </c>
      <c r="I34" s="52"/>
      <c r="J34" s="50" t="str">
        <f aca="false">IF(ISBLANK(H34),"",IF(H34&lt;=8.44,"II A",IF(H34&lt;=9.04,"III A",IF(H34&lt;=9.64,"I JA",IF(H34&lt;=10.04,"II JA",IF(H34&lt;=10.34,"III JA"))))))</f>
        <v>II JA</v>
      </c>
      <c r="K34" s="51" t="s">
        <v>220</v>
      </c>
    </row>
    <row r="35" customFormat="false" ht="18" hidden="false" customHeight="true" outlineLevel="0" collapsed="false">
      <c r="A35" s="44" t="n">
        <v>29</v>
      </c>
      <c r="B35" s="45" t="s">
        <v>156</v>
      </c>
      <c r="C35" s="46" t="s">
        <v>157</v>
      </c>
      <c r="D35" s="47" t="n">
        <v>39629</v>
      </c>
      <c r="E35" s="48" t="s">
        <v>90</v>
      </c>
      <c r="F35" s="48" t="s">
        <v>91</v>
      </c>
      <c r="G35" s="48"/>
      <c r="H35" s="52" t="n">
        <v>9.92</v>
      </c>
      <c r="I35" s="52"/>
      <c r="J35" s="50" t="str">
        <f aca="false">IF(ISBLANK(H35),"",IF(H35&lt;=8.44,"II A",IF(H35&lt;=9.04,"III A",IF(H35&lt;=9.64,"I JA",IF(H35&lt;=10.04,"II JA",IF(H35&lt;=10.34,"III JA"))))))</f>
        <v>II JA</v>
      </c>
      <c r="K35" s="51" t="s">
        <v>92</v>
      </c>
    </row>
    <row r="36" customFormat="false" ht="18" hidden="false" customHeight="true" outlineLevel="0" collapsed="false">
      <c r="A36" s="44" t="n">
        <v>30</v>
      </c>
      <c r="B36" s="45" t="s">
        <v>173</v>
      </c>
      <c r="C36" s="46" t="s">
        <v>174</v>
      </c>
      <c r="D36" s="47" t="s">
        <v>175</v>
      </c>
      <c r="E36" s="48" t="s">
        <v>26</v>
      </c>
      <c r="F36" s="48" t="s">
        <v>27</v>
      </c>
      <c r="G36" s="48" t="s">
        <v>28</v>
      </c>
      <c r="H36" s="49" t="n">
        <v>9.96</v>
      </c>
      <c r="I36" s="49"/>
      <c r="J36" s="50" t="str">
        <f aca="false">IF(ISBLANK(H36),"",IF(H36&lt;=8.44,"II A",IF(H36&lt;=9.04,"III A",IF(H36&lt;=9.64,"I JA",IF(H36&lt;=10.04,"II JA",IF(H36&lt;=10.34,"III JA"))))))</f>
        <v>II JA</v>
      </c>
      <c r="K36" s="51" t="s">
        <v>176</v>
      </c>
    </row>
    <row r="37" s="21" customFormat="true" ht="15.75" hidden="false" customHeight="false" outlineLevel="0" collapsed="false">
      <c r="A37" s="21" t="s">
        <v>0</v>
      </c>
      <c r="C37" s="22"/>
      <c r="D37" s="23"/>
      <c r="E37" s="23"/>
      <c r="F37" s="23"/>
      <c r="G37" s="24"/>
      <c r="H37" s="25"/>
      <c r="L37" s="24"/>
    </row>
    <row r="38" s="21" customFormat="true" ht="15.75" hidden="false" customHeight="false" outlineLevel="0" collapsed="false">
      <c r="A38" s="21" t="s">
        <v>9</v>
      </c>
      <c r="C38" s="22"/>
      <c r="D38" s="23"/>
      <c r="E38" s="23"/>
      <c r="F38" s="24"/>
      <c r="G38" s="24"/>
      <c r="H38" s="25"/>
      <c r="I38" s="25"/>
      <c r="J38" s="25"/>
      <c r="K38" s="26"/>
      <c r="L38" s="24"/>
    </row>
    <row r="39" s="19" customFormat="true" ht="12" hidden="false" customHeight="true" outlineLevel="0" collapsed="false">
      <c r="A39" s="15"/>
      <c r="B39" s="15"/>
      <c r="C39" s="27"/>
      <c r="D39" s="28"/>
      <c r="E39" s="29"/>
      <c r="F39" s="29"/>
      <c r="G39" s="29"/>
      <c r="H39" s="18"/>
      <c r="I39" s="18"/>
      <c r="J39" s="18"/>
      <c r="K39" s="30"/>
      <c r="L39" s="31"/>
    </row>
    <row r="40" s="32" customFormat="true" ht="15.75" hidden="false" customHeight="false" outlineLevel="0" collapsed="false">
      <c r="B40" s="21" t="s">
        <v>10</v>
      </c>
      <c r="C40" s="21"/>
      <c r="D40" s="28"/>
      <c r="E40" s="33"/>
      <c r="F40" s="33"/>
      <c r="G40" s="17"/>
      <c r="H40" s="18"/>
      <c r="I40" s="18"/>
      <c r="J40" s="18"/>
      <c r="K40" s="19"/>
      <c r="L40" s="34"/>
    </row>
    <row r="41" customFormat="false" ht="16.5" hidden="false" customHeight="false" outlineLevel="0" collapsed="false">
      <c r="B41" s="27"/>
      <c r="C41" s="21" t="s">
        <v>235</v>
      </c>
      <c r="D41" s="28"/>
      <c r="E41" s="33"/>
      <c r="F41" s="33"/>
    </row>
    <row r="42" s="43" customFormat="true" ht="18" hidden="false" customHeight="true" outlineLevel="0" collapsed="false">
      <c r="A42" s="35" t="s">
        <v>233</v>
      </c>
      <c r="B42" s="36" t="s">
        <v>13</v>
      </c>
      <c r="C42" s="37" t="s">
        <v>14</v>
      </c>
      <c r="D42" s="38" t="s">
        <v>15</v>
      </c>
      <c r="E42" s="39" t="s">
        <v>16</v>
      </c>
      <c r="F42" s="39" t="s">
        <v>17</v>
      </c>
      <c r="G42" s="39" t="s">
        <v>18</v>
      </c>
      <c r="H42" s="38" t="s">
        <v>19</v>
      </c>
      <c r="I42" s="38" t="s">
        <v>20</v>
      </c>
      <c r="J42" s="40" t="s">
        <v>21</v>
      </c>
      <c r="K42" s="41" t="s">
        <v>22</v>
      </c>
      <c r="L42" s="42"/>
    </row>
    <row r="43" customFormat="false" ht="18" hidden="false" customHeight="true" outlineLevel="0" collapsed="false">
      <c r="A43" s="44" t="n">
        <v>31</v>
      </c>
      <c r="B43" s="45" t="s">
        <v>177</v>
      </c>
      <c r="C43" s="46" t="s">
        <v>225</v>
      </c>
      <c r="D43" s="47" t="s">
        <v>226</v>
      </c>
      <c r="E43" s="48" t="s">
        <v>218</v>
      </c>
      <c r="F43" s="48" t="s">
        <v>219</v>
      </c>
      <c r="G43" s="48"/>
      <c r="H43" s="52" t="n">
        <v>9.97</v>
      </c>
      <c r="I43" s="52"/>
      <c r="J43" s="50" t="str">
        <f aca="false">IF(ISBLANK(H43),"",IF(H43&lt;=8.44,"II A",IF(H43&lt;=9.04,"III A",IF(H43&lt;=9.64,"I JA",IF(H43&lt;=10.04,"II JA",IF(H43&lt;=10.34,"III JA"))))))</f>
        <v>II JA</v>
      </c>
      <c r="K43" s="51" t="s">
        <v>220</v>
      </c>
    </row>
    <row r="44" customFormat="false" ht="18" hidden="false" customHeight="true" outlineLevel="0" collapsed="false">
      <c r="A44" s="44" t="n">
        <v>32</v>
      </c>
      <c r="B44" s="45" t="s">
        <v>117</v>
      </c>
      <c r="C44" s="46" t="s">
        <v>118</v>
      </c>
      <c r="D44" s="47" t="n">
        <v>39369</v>
      </c>
      <c r="E44" s="48" t="s">
        <v>32</v>
      </c>
      <c r="F44" s="48" t="s">
        <v>33</v>
      </c>
      <c r="G44" s="48"/>
      <c r="H44" s="52" t="n">
        <v>9.99</v>
      </c>
      <c r="I44" s="52"/>
      <c r="J44" s="50" t="str">
        <f aca="false">IF(ISBLANK(H44),"",IF(H44&lt;=8.44,"II A",IF(H44&lt;=9.04,"III A",IF(H44&lt;=9.64,"I JA",IF(H44&lt;=10.04,"II JA",IF(H44&lt;=10.34,"III JA"))))))</f>
        <v>II JA</v>
      </c>
      <c r="K44" s="51" t="s">
        <v>34</v>
      </c>
    </row>
    <row r="45" customFormat="false" ht="18" hidden="false" customHeight="true" outlineLevel="0" collapsed="false">
      <c r="A45" s="44" t="n">
        <v>33</v>
      </c>
      <c r="B45" s="45" t="s">
        <v>23</v>
      </c>
      <c r="C45" s="46" t="s">
        <v>224</v>
      </c>
      <c r="D45" s="47" t="n">
        <v>40316</v>
      </c>
      <c r="E45" s="48" t="s">
        <v>136</v>
      </c>
      <c r="F45" s="48" t="s">
        <v>137</v>
      </c>
      <c r="G45" s="48"/>
      <c r="H45" s="52" t="n">
        <v>10.04</v>
      </c>
      <c r="I45" s="52"/>
      <c r="J45" s="50" t="str">
        <f aca="false">IF(ISBLANK(H45),"",IF(H45&lt;=8.44,"II A",IF(H45&lt;=9.04,"III A",IF(H45&lt;=9.64,"I JA",IF(H45&lt;=10.04,"II JA",IF(H45&lt;=10.34,"III JA"))))))</f>
        <v>II JA</v>
      </c>
      <c r="K45" s="51" t="s">
        <v>214</v>
      </c>
    </row>
    <row r="46" customFormat="false" ht="18" hidden="false" customHeight="true" outlineLevel="0" collapsed="false">
      <c r="A46" s="44" t="n">
        <v>34</v>
      </c>
      <c r="B46" s="45" t="s">
        <v>215</v>
      </c>
      <c r="C46" s="46" t="s">
        <v>216</v>
      </c>
      <c r="D46" s="47" t="s">
        <v>217</v>
      </c>
      <c r="E46" s="48" t="s">
        <v>218</v>
      </c>
      <c r="F46" s="48" t="s">
        <v>219</v>
      </c>
      <c r="G46" s="48"/>
      <c r="H46" s="52" t="n">
        <v>10.12</v>
      </c>
      <c r="I46" s="52"/>
      <c r="J46" s="50" t="str">
        <f aca="false">IF(ISBLANK(H46),"",IF(H46&lt;=8.44,"II A",IF(H46&lt;=9.04,"III A",IF(H46&lt;=9.64,"I JA",IF(H46&lt;=10.04,"II JA",IF(H46&lt;=10.34,"III JA"))))))</f>
        <v>III JA</v>
      </c>
      <c r="K46" s="51" t="s">
        <v>220</v>
      </c>
    </row>
    <row r="47" customFormat="false" ht="18" hidden="false" customHeight="true" outlineLevel="0" collapsed="false">
      <c r="A47" s="44" t="n">
        <v>35</v>
      </c>
      <c r="B47" s="45" t="s">
        <v>114</v>
      </c>
      <c r="C47" s="46" t="s">
        <v>115</v>
      </c>
      <c r="D47" s="47" t="s">
        <v>116</v>
      </c>
      <c r="E47" s="48" t="s">
        <v>81</v>
      </c>
      <c r="F47" s="48" t="s">
        <v>82</v>
      </c>
      <c r="G47" s="48"/>
      <c r="H47" s="52" t="n">
        <v>10.18</v>
      </c>
      <c r="I47" s="52"/>
      <c r="J47" s="50" t="str">
        <f aca="false">IF(ISBLANK(H47),"",IF(H47&lt;=8.44,"II A",IF(H47&lt;=9.04,"III A",IF(H47&lt;=9.64,"I JA",IF(H47&lt;=10.04,"II JA",IF(H47&lt;=10.34,"III JA"))))))</f>
        <v>III JA</v>
      </c>
      <c r="K47" s="51" t="s">
        <v>83</v>
      </c>
    </row>
    <row r="48" customFormat="false" ht="18" hidden="false" customHeight="true" outlineLevel="0" collapsed="false">
      <c r="A48" s="44" t="n">
        <v>36</v>
      </c>
      <c r="B48" s="45" t="s">
        <v>163</v>
      </c>
      <c r="C48" s="46" t="s">
        <v>164</v>
      </c>
      <c r="D48" s="47" t="s">
        <v>165</v>
      </c>
      <c r="E48" s="48" t="s">
        <v>38</v>
      </c>
      <c r="F48" s="48" t="s">
        <v>39</v>
      </c>
      <c r="G48" s="48"/>
      <c r="H48" s="52" t="n">
        <v>10.2</v>
      </c>
      <c r="I48" s="52"/>
      <c r="J48" s="50" t="str">
        <f aca="false">IF(ISBLANK(H48),"",IF(H48&lt;=8.44,"II A",IF(H48&lt;=9.04,"III A",IF(H48&lt;=9.64,"I JA",IF(H48&lt;=10.04,"II JA",IF(H48&lt;=10.34,"III JA"))))))</f>
        <v>III JA</v>
      </c>
      <c r="K48" s="51" t="s">
        <v>87</v>
      </c>
    </row>
    <row r="49" customFormat="false" ht="18" hidden="false" customHeight="true" outlineLevel="0" collapsed="false">
      <c r="A49" s="44" t="n">
        <v>37</v>
      </c>
      <c r="B49" s="45" t="s">
        <v>177</v>
      </c>
      <c r="C49" s="46" t="s">
        <v>178</v>
      </c>
      <c r="D49" s="47" t="s">
        <v>179</v>
      </c>
      <c r="E49" s="48" t="s">
        <v>38</v>
      </c>
      <c r="F49" s="48" t="s">
        <v>39</v>
      </c>
      <c r="G49" s="48"/>
      <c r="H49" s="52" t="n">
        <v>10.21</v>
      </c>
      <c r="I49" s="52"/>
      <c r="J49" s="50" t="str">
        <f aca="false">IF(ISBLANK(H49),"",IF(H49&lt;=8.44,"II A",IF(H49&lt;=9.04,"III A",IF(H49&lt;=9.64,"I JA",IF(H49&lt;=10.04,"II JA",IF(H49&lt;=10.34,"III JA"))))))</f>
        <v>III JA</v>
      </c>
      <c r="K49" s="51" t="s">
        <v>180</v>
      </c>
    </row>
    <row r="50" customFormat="false" ht="18" hidden="false" customHeight="true" outlineLevel="0" collapsed="false">
      <c r="A50" s="44" t="n">
        <v>38</v>
      </c>
      <c r="B50" s="45" t="s">
        <v>169</v>
      </c>
      <c r="C50" s="46" t="s">
        <v>170</v>
      </c>
      <c r="D50" s="47" t="s">
        <v>171</v>
      </c>
      <c r="E50" s="48" t="s">
        <v>70</v>
      </c>
      <c r="F50" s="48" t="s">
        <v>71</v>
      </c>
      <c r="G50" s="48"/>
      <c r="H50" s="52" t="n">
        <v>10.25</v>
      </c>
      <c r="I50" s="52"/>
      <c r="J50" s="50" t="str">
        <f aca="false">IF(ISBLANK(H50),"",IF(H50&lt;=8.44,"II A",IF(H50&lt;=9.04,"III A",IF(H50&lt;=9.64,"I JA",IF(H50&lt;=10.04,"II JA",IF(H50&lt;=10.34,"III JA"))))))</f>
        <v>III JA</v>
      </c>
      <c r="K50" s="60" t="s">
        <v>172</v>
      </c>
    </row>
    <row r="51" customFormat="false" ht="18" hidden="false" customHeight="true" outlineLevel="0" collapsed="false">
      <c r="A51" s="44" t="n">
        <v>39</v>
      </c>
      <c r="B51" s="45" t="s">
        <v>73</v>
      </c>
      <c r="C51" s="46" t="s">
        <v>79</v>
      </c>
      <c r="D51" s="47" t="s">
        <v>80</v>
      </c>
      <c r="E51" s="48" t="s">
        <v>81</v>
      </c>
      <c r="F51" s="48" t="s">
        <v>82</v>
      </c>
      <c r="G51" s="48"/>
      <c r="H51" s="52" t="n">
        <v>10.31</v>
      </c>
      <c r="I51" s="52"/>
      <c r="J51" s="50" t="str">
        <f aca="false">IF(ISBLANK(H51),"",IF(H51&lt;=8.44,"II A",IF(H51&lt;=9.04,"III A",IF(H51&lt;=9.64,"I JA",IF(H51&lt;=10.04,"II JA",IF(H51&lt;=10.34,"III JA"))))))</f>
        <v>III JA</v>
      </c>
      <c r="K51" s="51" t="s">
        <v>83</v>
      </c>
    </row>
    <row r="52" customFormat="false" ht="18" hidden="false" customHeight="true" outlineLevel="0" collapsed="false">
      <c r="A52" s="44" t="n">
        <v>40</v>
      </c>
      <c r="B52" s="45" t="s">
        <v>23</v>
      </c>
      <c r="C52" s="46" t="s">
        <v>24</v>
      </c>
      <c r="D52" s="47" t="s">
        <v>25</v>
      </c>
      <c r="E52" s="48" t="s">
        <v>26</v>
      </c>
      <c r="F52" s="48" t="s">
        <v>27</v>
      </c>
      <c r="G52" s="48" t="s">
        <v>28</v>
      </c>
      <c r="H52" s="49" t="n">
        <v>10.36</v>
      </c>
      <c r="I52" s="49"/>
      <c r="J52" s="62" t="n">
        <f aca="false">IF(ISBLANK(H52),"",IF(H52&lt;=8.44,"II A",IF(H52&lt;=9.04,"III A",IF(H52&lt;=9.64,"I JA",IF(H52&lt;=10.04,"II JA",IF(H52&lt;=10.34,"III JA"))))))</f>
        <v>0</v>
      </c>
      <c r="K52" s="51" t="s">
        <v>29</v>
      </c>
    </row>
    <row r="53" customFormat="false" ht="18" hidden="false" customHeight="true" outlineLevel="0" collapsed="false">
      <c r="A53" s="44" t="n">
        <v>41</v>
      </c>
      <c r="B53" s="45" t="s">
        <v>207</v>
      </c>
      <c r="C53" s="46" t="s">
        <v>208</v>
      </c>
      <c r="D53" s="47" t="n">
        <v>40065</v>
      </c>
      <c r="E53" s="48" t="s">
        <v>49</v>
      </c>
      <c r="F53" s="48"/>
      <c r="G53" s="48"/>
      <c r="H53" s="52" t="n">
        <v>10.54</v>
      </c>
      <c r="I53" s="52"/>
      <c r="J53" s="62" t="n">
        <f aca="false">IF(ISBLANK(H53),"",IF(H53&lt;=8.44,"II A",IF(H53&lt;=9.04,"III A",IF(H53&lt;=9.64,"I JA",IF(H53&lt;=10.04,"II JA",IF(H53&lt;=10.34,"III JA"))))))</f>
        <v>0</v>
      </c>
      <c r="K53" s="51" t="s">
        <v>209</v>
      </c>
    </row>
    <row r="54" customFormat="false" ht="18" hidden="false" customHeight="true" outlineLevel="0" collapsed="false">
      <c r="A54" s="44" t="n">
        <v>42</v>
      </c>
      <c r="B54" s="45" t="s">
        <v>193</v>
      </c>
      <c r="C54" s="46" t="s">
        <v>227</v>
      </c>
      <c r="D54" s="47" t="s">
        <v>228</v>
      </c>
      <c r="E54" s="48" t="s">
        <v>81</v>
      </c>
      <c r="F54" s="48" t="s">
        <v>82</v>
      </c>
      <c r="G54" s="48"/>
      <c r="H54" s="52" t="n">
        <v>10.59</v>
      </c>
      <c r="I54" s="52"/>
      <c r="J54" s="62" t="n">
        <f aca="false">IF(ISBLANK(H54),"",IF(H54&lt;=8.44,"II A",IF(H54&lt;=9.04,"III A",IF(H54&lt;=9.64,"I JA",IF(H54&lt;=10.04,"II JA",IF(H54&lt;=10.34,"III JA"))))))</f>
        <v>0</v>
      </c>
      <c r="K54" s="51" t="s">
        <v>229</v>
      </c>
    </row>
    <row r="55" customFormat="false" ht="18" hidden="false" customHeight="true" outlineLevel="0" collapsed="false">
      <c r="A55" s="44" t="n">
        <v>43</v>
      </c>
      <c r="B55" s="45" t="s">
        <v>202</v>
      </c>
      <c r="C55" s="46" t="s">
        <v>203</v>
      </c>
      <c r="D55" s="47" t="n">
        <v>40036</v>
      </c>
      <c r="E55" s="48" t="s">
        <v>204</v>
      </c>
      <c r="F55" s="48" t="s">
        <v>205</v>
      </c>
      <c r="G55" s="48"/>
      <c r="H55" s="52" t="n">
        <v>10.6</v>
      </c>
      <c r="I55" s="52"/>
      <c r="J55" s="62" t="n">
        <f aca="false">IF(ISBLANK(H55),"",IF(H55&lt;=8.44,"II A",IF(H55&lt;=9.04,"III A",IF(H55&lt;=9.64,"I JA",IF(H55&lt;=10.04,"II JA",IF(H55&lt;=10.34,"III JA"))))))</f>
        <v>0</v>
      </c>
      <c r="K55" s="51" t="s">
        <v>206</v>
      </c>
    </row>
    <row r="56" customFormat="false" ht="18" hidden="false" customHeight="true" outlineLevel="0" collapsed="false">
      <c r="A56" s="44" t="n">
        <v>44</v>
      </c>
      <c r="B56" s="45" t="s">
        <v>84</v>
      </c>
      <c r="C56" s="46" t="s">
        <v>85</v>
      </c>
      <c r="D56" s="47" t="s">
        <v>86</v>
      </c>
      <c r="E56" s="48" t="s">
        <v>38</v>
      </c>
      <c r="F56" s="48" t="s">
        <v>39</v>
      </c>
      <c r="G56" s="48"/>
      <c r="H56" s="52" t="n">
        <v>10.61</v>
      </c>
      <c r="I56" s="52"/>
      <c r="J56" s="62" t="n">
        <f aca="false">IF(ISBLANK(H56),"",IF(H56&lt;=8.44,"II A",IF(H56&lt;=9.04,"III A",IF(H56&lt;=9.64,"I JA",IF(H56&lt;=10.04,"II JA",IF(H56&lt;=10.34,"III JA"))))))</f>
        <v>0</v>
      </c>
      <c r="K56" s="51" t="s">
        <v>87</v>
      </c>
    </row>
    <row r="57" customFormat="false" ht="18" hidden="false" customHeight="true" outlineLevel="0" collapsed="false">
      <c r="A57" s="44" t="n">
        <v>45</v>
      </c>
      <c r="B57" s="45" t="s">
        <v>30</v>
      </c>
      <c r="C57" s="46" t="s">
        <v>31</v>
      </c>
      <c r="D57" s="47" t="n">
        <v>39105</v>
      </c>
      <c r="E57" s="48" t="s">
        <v>32</v>
      </c>
      <c r="F57" s="48" t="s">
        <v>33</v>
      </c>
      <c r="G57" s="48"/>
      <c r="H57" s="52" t="n">
        <v>10.64</v>
      </c>
      <c r="I57" s="52"/>
      <c r="J57" s="62" t="n">
        <f aca="false">IF(ISBLANK(H57),"",IF(H57&lt;=8.44,"II A",IF(H57&lt;=9.04,"III A",IF(H57&lt;=9.64,"I JA",IF(H57&lt;=10.04,"II JA",IF(H57&lt;=10.34,"III JA"))))))</f>
        <v>0</v>
      </c>
      <c r="K57" s="51" t="s">
        <v>34</v>
      </c>
    </row>
    <row r="58" customFormat="false" ht="18" hidden="false" customHeight="true" outlineLevel="0" collapsed="false">
      <c r="A58" s="44" t="n">
        <v>46</v>
      </c>
      <c r="B58" s="45" t="s">
        <v>42</v>
      </c>
      <c r="C58" s="46" t="s">
        <v>43</v>
      </c>
      <c r="D58" s="47" t="n">
        <v>39106</v>
      </c>
      <c r="E58" s="48" t="s">
        <v>32</v>
      </c>
      <c r="F58" s="48" t="s">
        <v>33</v>
      </c>
      <c r="G58" s="48"/>
      <c r="H58" s="52" t="n">
        <v>10.74</v>
      </c>
      <c r="I58" s="52"/>
      <c r="J58" s="62" t="n">
        <f aca="false">IF(ISBLANK(H58),"",IF(H58&lt;=8.44,"II A",IF(H58&lt;=9.04,"III A",IF(H58&lt;=9.64,"I JA",IF(H58&lt;=10.04,"II JA",IF(H58&lt;=10.34,"III JA"))))))</f>
        <v>0</v>
      </c>
      <c r="K58" s="51" t="s">
        <v>34</v>
      </c>
    </row>
    <row r="59" customFormat="false" ht="18" hidden="false" customHeight="true" outlineLevel="0" collapsed="false">
      <c r="A59" s="44" t="n">
        <v>47</v>
      </c>
      <c r="B59" s="45" t="s">
        <v>196</v>
      </c>
      <c r="C59" s="46" t="s">
        <v>197</v>
      </c>
      <c r="D59" s="47" t="s">
        <v>198</v>
      </c>
      <c r="E59" s="48" t="s">
        <v>38</v>
      </c>
      <c r="F59" s="48" t="s">
        <v>39</v>
      </c>
      <c r="G59" s="48"/>
      <c r="H59" s="52" t="n">
        <v>10.8</v>
      </c>
      <c r="I59" s="52"/>
      <c r="J59" s="62" t="n">
        <f aca="false">IF(ISBLANK(H59),"",IF(H59&lt;=8.44,"II A",IF(H59&lt;=9.04,"III A",IF(H59&lt;=9.64,"I JA",IF(H59&lt;=10.04,"II JA",IF(H59&lt;=10.34,"III JA"))))))</f>
        <v>0</v>
      </c>
      <c r="K59" s="51" t="s">
        <v>180</v>
      </c>
    </row>
    <row r="60" customFormat="false" ht="18" hidden="false" customHeight="true" outlineLevel="0" collapsed="false">
      <c r="A60" s="44" t="n">
        <v>48</v>
      </c>
      <c r="B60" s="45" t="s">
        <v>153</v>
      </c>
      <c r="C60" s="46" t="s">
        <v>154</v>
      </c>
      <c r="D60" s="47" t="s">
        <v>155</v>
      </c>
      <c r="E60" s="48" t="s">
        <v>38</v>
      </c>
      <c r="F60" s="48" t="s">
        <v>39</v>
      </c>
      <c r="G60" s="48"/>
      <c r="H60" s="52" t="n">
        <v>10.87</v>
      </c>
      <c r="I60" s="52"/>
      <c r="J60" s="62" t="n">
        <f aca="false">IF(ISBLANK(H60),"",IF(H60&lt;=8.44,"II A",IF(H60&lt;=9.04,"III A",IF(H60&lt;=9.64,"I JA",IF(H60&lt;=10.04,"II JA",IF(H60&lt;=10.34,"III JA"))))))</f>
        <v>0</v>
      </c>
      <c r="K60" s="51" t="s">
        <v>87</v>
      </c>
    </row>
    <row r="61" s="20" customFormat="true" ht="18" hidden="false" customHeight="true" outlineLevel="0" collapsed="false">
      <c r="A61" s="44" t="n">
        <v>49</v>
      </c>
      <c r="B61" s="45" t="s">
        <v>187</v>
      </c>
      <c r="C61" s="46" t="s">
        <v>188</v>
      </c>
      <c r="D61" s="47" t="s">
        <v>189</v>
      </c>
      <c r="E61" s="48" t="s">
        <v>190</v>
      </c>
      <c r="F61" s="48" t="s">
        <v>191</v>
      </c>
      <c r="G61" s="48"/>
      <c r="H61" s="49" t="n">
        <v>10.96</v>
      </c>
      <c r="I61" s="49"/>
      <c r="J61" s="62" t="n">
        <f aca="false">IF(ISBLANK(H61),"",IF(H61&lt;=8.44,"II A",IF(H61&lt;=9.04,"III A",IF(H61&lt;=9.64,"I JA",IF(H61&lt;=10.04,"II JA",IF(H61&lt;=10.34,"III JA"))))))</f>
        <v>0</v>
      </c>
      <c r="K61" s="51" t="s">
        <v>192</v>
      </c>
    </row>
    <row r="62" s="20" customFormat="true" ht="18" hidden="false" customHeight="true" outlineLevel="0" collapsed="false">
      <c r="A62" s="44" t="n">
        <v>50</v>
      </c>
      <c r="B62" s="45" t="s">
        <v>193</v>
      </c>
      <c r="C62" s="46" t="s">
        <v>221</v>
      </c>
      <c r="D62" s="47" t="s">
        <v>222</v>
      </c>
      <c r="E62" s="48" t="s">
        <v>111</v>
      </c>
      <c r="F62" s="48" t="s">
        <v>112</v>
      </c>
      <c r="G62" s="48"/>
      <c r="H62" s="52" t="n">
        <v>11.59</v>
      </c>
      <c r="I62" s="52"/>
      <c r="J62" s="62" t="n">
        <f aca="false">IF(ISBLANK(H62),"",IF(H62&lt;=8.44,"II A",IF(H62&lt;=9.04,"III A",IF(H62&lt;=9.64,"I JA",IF(H62&lt;=10.04,"II JA",IF(H62&lt;=10.34,"III JA"))))))</f>
        <v>0</v>
      </c>
      <c r="K62" s="51" t="s">
        <v>223</v>
      </c>
    </row>
    <row r="63" s="20" customFormat="true" ht="18" hidden="false" customHeight="true" outlineLevel="0" collapsed="false">
      <c r="A63" s="44"/>
      <c r="B63" s="45" t="s">
        <v>129</v>
      </c>
      <c r="C63" s="46" t="s">
        <v>210</v>
      </c>
      <c r="D63" s="47" t="n">
        <v>40085</v>
      </c>
      <c r="E63" s="48" t="s">
        <v>90</v>
      </c>
      <c r="F63" s="48" t="s">
        <v>91</v>
      </c>
      <c r="G63" s="48"/>
      <c r="H63" s="52" t="s">
        <v>211</v>
      </c>
      <c r="I63" s="52"/>
      <c r="J63" s="62" t="n">
        <f aca="false">IF(ISBLANK(H63),"",IF(H63&lt;=8.44,"II A",IF(H63&lt;=9.04,"III A",IF(H63&lt;=9.64,"I JA",IF(H63&lt;=10.04,"II JA",IF(H63&lt;=10.34,"III JA"))))))</f>
        <v>0</v>
      </c>
      <c r="K63" s="51" t="s">
        <v>92</v>
      </c>
    </row>
    <row r="64" s="20" customFormat="true" ht="18" hidden="false" customHeight="true" outlineLevel="0" collapsed="false">
      <c r="A64" s="44"/>
      <c r="B64" s="45" t="s">
        <v>73</v>
      </c>
      <c r="C64" s="46" t="s">
        <v>101</v>
      </c>
      <c r="D64" s="47" t="s">
        <v>102</v>
      </c>
      <c r="E64" s="48" t="s">
        <v>103</v>
      </c>
      <c r="F64" s="48" t="s">
        <v>104</v>
      </c>
      <c r="G64" s="48" t="s">
        <v>105</v>
      </c>
      <c r="H64" s="52" t="s">
        <v>106</v>
      </c>
      <c r="I64" s="52"/>
      <c r="J64" s="62" t="n">
        <f aca="false">IF(ISBLANK(H64),"",IF(H64&lt;=8.44,"II A",IF(H64&lt;=9.04,"III A",IF(H64&lt;=9.64,"I JA",IF(H64&lt;=10.04,"II JA",IF(H64&lt;=10.34,"III JA"))))))</f>
        <v>0</v>
      </c>
      <c r="K64" s="51" t="s">
        <v>107</v>
      </c>
    </row>
    <row r="65" s="20" customFormat="true" ht="18" hidden="false" customHeight="true" outlineLevel="0" collapsed="false">
      <c r="A65" s="44"/>
      <c r="B65" s="45" t="s">
        <v>181</v>
      </c>
      <c r="C65" s="46" t="s">
        <v>182</v>
      </c>
      <c r="D65" s="47" t="s">
        <v>183</v>
      </c>
      <c r="E65" s="48" t="s">
        <v>184</v>
      </c>
      <c r="F65" s="48" t="s">
        <v>185</v>
      </c>
      <c r="G65" s="48"/>
      <c r="H65" s="49" t="s">
        <v>106</v>
      </c>
      <c r="I65" s="49"/>
      <c r="J65" s="62" t="n">
        <f aca="false">IF(ISBLANK(H65),"",IF(H65&lt;=8.44,"II A",IF(H65&lt;=9.04,"III A",IF(H65&lt;=9.64,"I JA",IF(H65&lt;=10.04,"II JA",IF(H65&lt;=10.34,"III JA"))))))</f>
        <v>0</v>
      </c>
      <c r="K65" s="51" t="s">
        <v>186</v>
      </c>
    </row>
    <row r="66" s="20" customFormat="true" ht="18" hidden="false" customHeight="true" outlineLevel="0" collapsed="false">
      <c r="A66" s="44"/>
      <c r="B66" s="45" t="s">
        <v>134</v>
      </c>
      <c r="C66" s="46" t="s">
        <v>232</v>
      </c>
      <c r="D66" s="47" t="n">
        <v>39101</v>
      </c>
      <c r="E66" s="48" t="s">
        <v>184</v>
      </c>
      <c r="F66" s="48" t="s">
        <v>185</v>
      </c>
      <c r="G66" s="48"/>
      <c r="H66" s="49" t="s">
        <v>106</v>
      </c>
      <c r="I66" s="49"/>
      <c r="J66" s="62" t="n">
        <f aca="false">IF(ISBLANK(H66),"",IF(H66&lt;=8.44,"II A",IF(H66&lt;=9.04,"III A",IF(H66&lt;=9.64,"I JA",IF(H66&lt;=10.04,"II JA",IF(H66&lt;=10.34,"III JA"))))))</f>
        <v>0</v>
      </c>
      <c r="K66" s="51" t="s">
        <v>186</v>
      </c>
    </row>
  </sheetData>
  <printOptions headings="false" gridLines="false" gridLinesSet="true" horizontalCentered="true" verticalCentered="false"/>
  <pageMargins left="0.39375" right="0.39375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0.41"/>
    <col collapsed="false" customWidth="true" hidden="false" outlineLevel="0" max="3" min="3" style="15" width="14.41"/>
    <col collapsed="false" customWidth="true" hidden="false" outlineLevel="0" max="4" min="4" style="16" width="10.71"/>
    <col collapsed="false" customWidth="true" hidden="false" outlineLevel="0" max="5" min="5" style="17" width="13.14"/>
    <col collapsed="false" customWidth="true" hidden="false" outlineLevel="0" max="6" min="6" style="17" width="12.85"/>
    <col collapsed="false" customWidth="true" hidden="false" outlineLevel="0" max="7" min="7" style="98" width="11.28"/>
    <col collapsed="false" customWidth="true" hidden="false" outlineLevel="0" max="10" min="8" style="130" width="4.7"/>
    <col collapsed="false" customWidth="true" hidden="true" outlineLevel="0" max="11" min="11" style="68" width="4.7"/>
    <col collapsed="false" customWidth="true" hidden="false" outlineLevel="0" max="14" min="12" style="130" width="4.7"/>
    <col collapsed="false" customWidth="true" hidden="false" outlineLevel="0" max="15" min="15" style="70" width="8.99"/>
    <col collapsed="false" customWidth="true" hidden="false" outlineLevel="0" max="16" min="16" style="18" width="6.99"/>
    <col collapsed="false" customWidth="true" hidden="false" outlineLevel="0" max="17" min="17" style="19" width="14.7"/>
    <col collapsed="false" customWidth="false" hidden="false" outlineLevel="0" max="257" min="18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15"/>
      <c r="B3" s="15"/>
      <c r="C3" s="27"/>
      <c r="D3" s="28"/>
      <c r="E3" s="29"/>
      <c r="F3" s="29"/>
      <c r="G3" s="98"/>
      <c r="H3" s="131"/>
      <c r="I3" s="131"/>
      <c r="J3" s="131"/>
      <c r="K3" s="70"/>
      <c r="L3" s="131"/>
      <c r="M3" s="131"/>
      <c r="N3" s="131"/>
      <c r="O3" s="70"/>
      <c r="P3" s="18"/>
    </row>
    <row r="4" s="32" customFormat="true" ht="16.5" hidden="false" customHeight="false" outlineLevel="0" collapsed="false">
      <c r="B4" s="21" t="s">
        <v>1060</v>
      </c>
      <c r="D4" s="119"/>
      <c r="E4" s="64"/>
      <c r="F4" s="64"/>
      <c r="G4" s="34"/>
      <c r="H4" s="132"/>
      <c r="I4" s="132"/>
      <c r="J4" s="132"/>
      <c r="K4" s="71"/>
      <c r="L4" s="132"/>
      <c r="M4" s="132"/>
      <c r="N4" s="132"/>
      <c r="O4" s="120"/>
      <c r="P4" s="25"/>
    </row>
    <row r="5" s="19" customFormat="true" ht="18" hidden="false" customHeight="true" outlineLevel="0" collapsed="false">
      <c r="D5" s="16"/>
      <c r="H5" s="121" t="s">
        <v>777</v>
      </c>
      <c r="I5" s="121"/>
      <c r="J5" s="121"/>
      <c r="K5" s="121"/>
      <c r="L5" s="121"/>
      <c r="M5" s="121"/>
      <c r="N5" s="121"/>
      <c r="O5" s="122"/>
      <c r="P5" s="123"/>
    </row>
    <row r="6" s="43" customFormat="true" ht="18" hidden="false" customHeight="true" outlineLevel="0" collapsed="false">
      <c r="A6" s="81" t="s">
        <v>233</v>
      </c>
      <c r="B6" s="36" t="s">
        <v>13</v>
      </c>
      <c r="C6" s="37" t="s">
        <v>14</v>
      </c>
      <c r="D6" s="38" t="s">
        <v>15</v>
      </c>
      <c r="E6" s="39" t="s">
        <v>16</v>
      </c>
      <c r="F6" s="39" t="s">
        <v>17</v>
      </c>
      <c r="G6" s="39" t="s">
        <v>18</v>
      </c>
      <c r="H6" s="124" t="n">
        <v>1</v>
      </c>
      <c r="I6" s="125" t="n">
        <v>2</v>
      </c>
      <c r="J6" s="125" t="n">
        <v>3</v>
      </c>
      <c r="K6" s="125" t="s">
        <v>534</v>
      </c>
      <c r="L6" s="133" t="n">
        <v>4</v>
      </c>
      <c r="M6" s="125" t="n">
        <v>5</v>
      </c>
      <c r="N6" s="126" t="n">
        <v>6</v>
      </c>
      <c r="O6" s="127" t="s">
        <v>338</v>
      </c>
      <c r="P6" s="40" t="s">
        <v>21</v>
      </c>
      <c r="Q6" s="41" t="s">
        <v>22</v>
      </c>
    </row>
    <row r="7" customFormat="false" ht="18" hidden="false" customHeight="true" outlineLevel="0" collapsed="false">
      <c r="A7" s="44" t="n">
        <v>1</v>
      </c>
      <c r="B7" s="45" t="s">
        <v>692</v>
      </c>
      <c r="C7" s="46" t="s">
        <v>1061</v>
      </c>
      <c r="D7" s="47" t="s">
        <v>548</v>
      </c>
      <c r="E7" s="48" t="s">
        <v>517</v>
      </c>
      <c r="F7" s="48" t="s">
        <v>96</v>
      </c>
      <c r="G7" s="48"/>
      <c r="H7" s="128" t="n">
        <v>28.25</v>
      </c>
      <c r="I7" s="128" t="s">
        <v>843</v>
      </c>
      <c r="J7" s="128" t="n">
        <v>31.44</v>
      </c>
      <c r="K7" s="128"/>
      <c r="L7" s="128" t="n">
        <v>30.44</v>
      </c>
      <c r="M7" s="128" t="s">
        <v>843</v>
      </c>
      <c r="N7" s="128" t="n">
        <v>30.68</v>
      </c>
      <c r="O7" s="52" t="n">
        <f aca="false">MAX(H7:N7)</f>
        <v>31.44</v>
      </c>
      <c r="P7" s="106" t="str">
        <f aca="false">IF(ISBLANK(O7),"",IF(O7&gt;=56,"I A",IF(O7&gt;=48,"II A",IF(O7&gt;=41,"III A",IF(O7&gt;=36,"I JA",IF(O7&gt;=33,"II JA",IF(O7&gt;=30,"III JA")))))))</f>
        <v>III JA</v>
      </c>
      <c r="Q7" s="51" t="s">
        <v>993</v>
      </c>
      <c r="R7" s="130"/>
    </row>
    <row r="8" customFormat="false" ht="18" hidden="false" customHeight="true" outlineLevel="0" collapsed="false">
      <c r="A8" s="44" t="n">
        <v>2</v>
      </c>
      <c r="B8" s="45" t="s">
        <v>1062</v>
      </c>
      <c r="C8" s="46" t="s">
        <v>1063</v>
      </c>
      <c r="D8" s="47" t="s">
        <v>1064</v>
      </c>
      <c r="E8" s="48" t="s">
        <v>517</v>
      </c>
      <c r="F8" s="48" t="s">
        <v>96</v>
      </c>
      <c r="G8" s="48"/>
      <c r="H8" s="128" t="s">
        <v>843</v>
      </c>
      <c r="I8" s="128" t="s">
        <v>843</v>
      </c>
      <c r="J8" s="128" t="n">
        <v>25.11</v>
      </c>
      <c r="K8" s="128"/>
      <c r="L8" s="128" t="n">
        <v>28.88</v>
      </c>
      <c r="M8" s="128" t="s">
        <v>843</v>
      </c>
      <c r="N8" s="128" t="n">
        <v>25.2</v>
      </c>
      <c r="O8" s="52" t="n">
        <f aca="false">MAX(H8:N8)</f>
        <v>28.88</v>
      </c>
      <c r="P8" s="108" t="n">
        <f aca="false">IF(ISBLANK(O8),"",IF(O8&gt;=56,"I A",IF(O8&gt;=48,"II A",IF(O8&gt;=41,"III A",IF(O8&gt;=36,"I JA",IF(O8&gt;=33,"II JA",IF(O8&gt;=30,"III JA")))))))</f>
        <v>0</v>
      </c>
      <c r="Q8" s="51" t="s">
        <v>993</v>
      </c>
    </row>
    <row r="9" customFormat="false" ht="18" hidden="false" customHeight="true" outlineLevel="0" collapsed="false">
      <c r="A9" s="44" t="n">
        <v>3</v>
      </c>
      <c r="B9" s="45" t="s">
        <v>711</v>
      </c>
      <c r="C9" s="46" t="s">
        <v>1065</v>
      </c>
      <c r="D9" s="47" t="s">
        <v>1066</v>
      </c>
      <c r="E9" s="48" t="s">
        <v>141</v>
      </c>
      <c r="F9" s="48" t="s">
        <v>142</v>
      </c>
      <c r="G9" s="48"/>
      <c r="H9" s="128" t="s">
        <v>843</v>
      </c>
      <c r="I9" s="128" t="n">
        <v>23.76</v>
      </c>
      <c r="J9" s="128" t="n">
        <v>27.3</v>
      </c>
      <c r="K9" s="128"/>
      <c r="L9" s="128" t="n">
        <v>26.38</v>
      </c>
      <c r="M9" s="128" t="n">
        <v>25.56</v>
      </c>
      <c r="N9" s="128" t="n">
        <v>23.42</v>
      </c>
      <c r="O9" s="52" t="n">
        <f aca="false">MAX(H9:N9)</f>
        <v>27.3</v>
      </c>
      <c r="P9" s="108" t="n">
        <f aca="false">IF(ISBLANK(O9),"",IF(O9&gt;=56,"I A",IF(O9&gt;=48,"II A",IF(O9&gt;=41,"III A",IF(O9&gt;=36,"I JA",IF(O9&gt;=33,"II JA",IF(O9&gt;=30,"III JA")))))))</f>
        <v>0</v>
      </c>
      <c r="Q9" s="51" t="s">
        <v>917</v>
      </c>
    </row>
    <row r="10" customFormat="false" ht="18" hidden="false" customHeight="true" outlineLevel="0" collapsed="false">
      <c r="A10" s="44" t="n">
        <v>4</v>
      </c>
      <c r="B10" s="45" t="s">
        <v>1067</v>
      </c>
      <c r="C10" s="46" t="s">
        <v>1068</v>
      </c>
      <c r="D10" s="47" t="n">
        <v>39196</v>
      </c>
      <c r="E10" s="48" t="s">
        <v>60</v>
      </c>
      <c r="F10" s="48" t="s">
        <v>61</v>
      </c>
      <c r="G10" s="48" t="s">
        <v>62</v>
      </c>
      <c r="H10" s="128" t="s">
        <v>843</v>
      </c>
      <c r="I10" s="128" t="n">
        <v>21.06</v>
      </c>
      <c r="J10" s="128" t="n">
        <v>21.59</v>
      </c>
      <c r="K10" s="128"/>
      <c r="L10" s="128" t="n">
        <v>25.22</v>
      </c>
      <c r="M10" s="128" t="n">
        <v>22.32</v>
      </c>
      <c r="N10" s="128" t="n">
        <v>21.06</v>
      </c>
      <c r="O10" s="52" t="n">
        <f aca="false">MAX(H10:N10)</f>
        <v>25.22</v>
      </c>
      <c r="P10" s="108" t="n">
        <f aca="false">IF(ISBLANK(O10),"",IF(O10&gt;=56,"I A",IF(O10&gt;=48,"II A",IF(O10&gt;=41,"III A",IF(O10&gt;=36,"I JA",IF(O10&gt;=33,"II JA",IF(O10&gt;=30,"III JA")))))))</f>
        <v>0</v>
      </c>
      <c r="Q10" s="51" t="s">
        <v>63</v>
      </c>
    </row>
    <row r="11" customFormat="false" ht="18" hidden="false" customHeight="true" outlineLevel="0" collapsed="false">
      <c r="A11" s="44" t="n">
        <v>5</v>
      </c>
      <c r="B11" s="45" t="s">
        <v>1069</v>
      </c>
      <c r="C11" s="46" t="s">
        <v>1070</v>
      </c>
      <c r="D11" s="47" t="s">
        <v>1071</v>
      </c>
      <c r="E11" s="48" t="s">
        <v>81</v>
      </c>
      <c r="F11" s="48" t="s">
        <v>82</v>
      </c>
      <c r="G11" s="48"/>
      <c r="H11" s="128" t="n">
        <v>19.07</v>
      </c>
      <c r="I11" s="128" t="n">
        <v>20.81</v>
      </c>
      <c r="J11" s="128" t="n">
        <v>22.94</v>
      </c>
      <c r="K11" s="128"/>
      <c r="L11" s="128" t="s">
        <v>843</v>
      </c>
      <c r="M11" s="128" t="n">
        <v>22.47</v>
      </c>
      <c r="N11" s="128" t="n">
        <v>20.91</v>
      </c>
      <c r="O11" s="52" t="n">
        <f aca="false">MAX(H11:N11)</f>
        <v>22.94</v>
      </c>
      <c r="P11" s="108" t="n">
        <f aca="false">IF(ISBLANK(O11),"",IF(O11&gt;=56,"I A",IF(O11&gt;=48,"II A",IF(O11&gt;=41,"III A",IF(O11&gt;=36,"I JA",IF(O11&gt;=33,"II JA",IF(O11&gt;=30,"III JA")))))))</f>
        <v>0</v>
      </c>
      <c r="Q11" s="51" t="s">
        <v>1001</v>
      </c>
    </row>
    <row r="12" s="134" customFormat="true" ht="18" hidden="false" customHeight="true" outlineLevel="0" collapsed="false">
      <c r="A12" s="44" t="n">
        <v>6</v>
      </c>
      <c r="B12" s="45" t="s">
        <v>682</v>
      </c>
      <c r="C12" s="46" t="s">
        <v>1072</v>
      </c>
      <c r="D12" s="47" t="s">
        <v>1073</v>
      </c>
      <c r="E12" s="48" t="s">
        <v>254</v>
      </c>
      <c r="F12" s="48" t="s">
        <v>255</v>
      </c>
      <c r="G12" s="48"/>
      <c r="H12" s="128" t="n">
        <v>22.45</v>
      </c>
      <c r="I12" s="128" t="n">
        <v>18.79</v>
      </c>
      <c r="J12" s="128" t="n">
        <v>17.11</v>
      </c>
      <c r="K12" s="128"/>
      <c r="L12" s="128" t="n">
        <v>21</v>
      </c>
      <c r="M12" s="128" t="s">
        <v>843</v>
      </c>
      <c r="N12" s="128" t="n">
        <v>18.23</v>
      </c>
      <c r="O12" s="52" t="n">
        <f aca="false">MAX(H12:N12)</f>
        <v>22.45</v>
      </c>
      <c r="P12" s="108" t="n">
        <f aca="false">IF(ISBLANK(O12),"",IF(O12&gt;=56,"I A",IF(O12&gt;=48,"II A",IF(O12&gt;=41,"III A",IF(O12&gt;=36,"I JA",IF(O12&gt;=33,"II JA",IF(O12&gt;=30,"III JA")))))))</f>
        <v>0</v>
      </c>
      <c r="Q12" s="51" t="s">
        <v>256</v>
      </c>
      <c r="R12" s="130"/>
      <c r="S12" s="15"/>
      <c r="T12" s="15"/>
      <c r="U12" s="15"/>
      <c r="V12" s="15"/>
      <c r="W12" s="15"/>
    </row>
    <row r="13" customFormat="false" ht="18" hidden="false" customHeight="true" outlineLevel="0" collapsed="false">
      <c r="A13" s="44" t="n">
        <v>7</v>
      </c>
      <c r="B13" s="45" t="s">
        <v>314</v>
      </c>
      <c r="C13" s="46" t="s">
        <v>1074</v>
      </c>
      <c r="D13" s="47" t="n">
        <v>39561</v>
      </c>
      <c r="E13" s="48" t="s">
        <v>49</v>
      </c>
      <c r="F13" s="48" t="s">
        <v>50</v>
      </c>
      <c r="G13" s="48"/>
      <c r="H13" s="128" t="n">
        <v>20.18</v>
      </c>
      <c r="I13" s="128" t="n">
        <v>21.55</v>
      </c>
      <c r="J13" s="128" t="n">
        <v>19.8</v>
      </c>
      <c r="K13" s="128"/>
      <c r="L13" s="128" t="s">
        <v>843</v>
      </c>
      <c r="M13" s="128" t="n">
        <v>19.91</v>
      </c>
      <c r="N13" s="128" t="n">
        <v>19.58</v>
      </c>
      <c r="O13" s="52" t="n">
        <f aca="false">MAX(H13:N13)</f>
        <v>21.55</v>
      </c>
      <c r="P13" s="108" t="n">
        <f aca="false">IF(ISBLANK(O13),"",IF(O13&gt;=56,"I A",IF(O13&gt;=48,"II A",IF(O13&gt;=41,"III A",IF(O13&gt;=36,"I JA",IF(O13&gt;=33,"II JA",IF(O13&gt;=30,"III JA")))))))</f>
        <v>0</v>
      </c>
      <c r="Q13" s="51" t="s">
        <v>1075</v>
      </c>
    </row>
    <row r="14" customFormat="false" ht="18" hidden="false" customHeight="true" outlineLevel="0" collapsed="false">
      <c r="A14" s="44" t="n">
        <v>8</v>
      </c>
      <c r="B14" s="45" t="s">
        <v>521</v>
      </c>
      <c r="C14" s="46" t="s">
        <v>1076</v>
      </c>
      <c r="D14" s="47" t="s">
        <v>523</v>
      </c>
      <c r="E14" s="48" t="s">
        <v>1077</v>
      </c>
      <c r="F14" s="48" t="s">
        <v>105</v>
      </c>
      <c r="G14" s="48"/>
      <c r="H14" s="128" t="n">
        <v>19.53</v>
      </c>
      <c r="I14" s="128" t="n">
        <v>21.41</v>
      </c>
      <c r="J14" s="128" t="n">
        <v>20.5</v>
      </c>
      <c r="K14" s="128"/>
      <c r="L14" s="128" t="s">
        <v>843</v>
      </c>
      <c r="M14" s="128" t="n">
        <v>20.52</v>
      </c>
      <c r="N14" s="128" t="n">
        <v>20.3</v>
      </c>
      <c r="O14" s="52" t="n">
        <f aca="false">MAX(H14:N14)</f>
        <v>21.41</v>
      </c>
      <c r="P14" s="108" t="n">
        <f aca="false">IF(ISBLANK(O14),"",IF(O14&gt;=56,"I A",IF(O14&gt;=48,"II A",IF(O14&gt;=41,"III A",IF(O14&gt;=36,"I JA",IF(O14&gt;=33,"II JA",IF(O14&gt;=30,"III JA")))))))</f>
        <v>0</v>
      </c>
      <c r="Q14" s="51" t="s">
        <v>524</v>
      </c>
    </row>
    <row r="15" customFormat="false" ht="18" hidden="false" customHeight="true" outlineLevel="0" collapsed="false">
      <c r="A15" s="44" t="n">
        <v>9</v>
      </c>
      <c r="B15" s="45" t="s">
        <v>718</v>
      </c>
      <c r="C15" s="46" t="s">
        <v>1078</v>
      </c>
      <c r="D15" s="47" t="s">
        <v>1079</v>
      </c>
      <c r="E15" s="48" t="s">
        <v>38</v>
      </c>
      <c r="F15" s="48" t="s">
        <v>39</v>
      </c>
      <c r="G15" s="48"/>
      <c r="H15" s="128" t="s">
        <v>843</v>
      </c>
      <c r="I15" s="128" t="n">
        <v>18.88</v>
      </c>
      <c r="J15" s="128" t="s">
        <v>843</v>
      </c>
      <c r="K15" s="128"/>
      <c r="L15" s="128"/>
      <c r="M15" s="128"/>
      <c r="N15" s="128"/>
      <c r="O15" s="52" t="n">
        <f aca="false">MAX(H15:N15)</f>
        <v>18.88</v>
      </c>
      <c r="P15" s="108" t="n">
        <f aca="false">IF(ISBLANK(O15),"",IF(O15&gt;=56,"I A",IF(O15&gt;=48,"II A",IF(O15&gt;=41,"III A",IF(O15&gt;=36,"I JA",IF(O15&gt;=33,"II JA",IF(O15&gt;=30,"III JA")))))))</f>
        <v>0</v>
      </c>
      <c r="Q15" s="51" t="s">
        <v>180</v>
      </c>
    </row>
    <row r="16" customFormat="false" ht="18" hidden="false" customHeight="true" outlineLevel="0" collapsed="false">
      <c r="A16" s="44" t="n">
        <v>10</v>
      </c>
      <c r="B16" s="45" t="s">
        <v>1067</v>
      </c>
      <c r="C16" s="46" t="s">
        <v>1080</v>
      </c>
      <c r="D16" s="47" t="s">
        <v>1081</v>
      </c>
      <c r="E16" s="48" t="s">
        <v>38</v>
      </c>
      <c r="F16" s="48" t="s">
        <v>39</v>
      </c>
      <c r="G16" s="48"/>
      <c r="H16" s="128" t="n">
        <v>14.59</v>
      </c>
      <c r="I16" s="128" t="s">
        <v>843</v>
      </c>
      <c r="J16" s="128" t="n">
        <v>17.45</v>
      </c>
      <c r="K16" s="128"/>
      <c r="L16" s="128"/>
      <c r="M16" s="128"/>
      <c r="N16" s="128"/>
      <c r="O16" s="52" t="n">
        <f aca="false">MAX(H16:N16)</f>
        <v>17.45</v>
      </c>
      <c r="P16" s="108" t="n">
        <f aca="false">IF(ISBLANK(O16),"",IF(O16&gt;=56,"I A",IF(O16&gt;=48,"II A",IF(O16&gt;=41,"III A",IF(O16&gt;=36,"I JA",IF(O16&gt;=33,"II JA",IF(O16&gt;=30,"III JA")))))))</f>
        <v>0</v>
      </c>
      <c r="Q16" s="51" t="s">
        <v>180</v>
      </c>
    </row>
    <row r="17" customFormat="false" ht="18" hidden="false" customHeight="true" outlineLevel="0" collapsed="false">
      <c r="A17" s="44" t="n">
        <v>11</v>
      </c>
      <c r="B17" s="45" t="s">
        <v>329</v>
      </c>
      <c r="C17" s="46" t="s">
        <v>1082</v>
      </c>
      <c r="D17" s="47" t="n">
        <v>39191</v>
      </c>
      <c r="E17" s="48" t="s">
        <v>49</v>
      </c>
      <c r="F17" s="48" t="s">
        <v>50</v>
      </c>
      <c r="G17" s="48"/>
      <c r="H17" s="128" t="s">
        <v>843</v>
      </c>
      <c r="I17" s="128" t="n">
        <v>14.79</v>
      </c>
      <c r="J17" s="128" t="n">
        <v>15.2</v>
      </c>
      <c r="K17" s="128"/>
      <c r="L17" s="128"/>
      <c r="M17" s="128"/>
      <c r="N17" s="128"/>
      <c r="O17" s="52" t="n">
        <f aca="false">MAX(H17:N17)</f>
        <v>15.2</v>
      </c>
      <c r="P17" s="108" t="n">
        <f aca="false">IF(ISBLANK(O17),"",IF(O17&gt;=56,"I A",IF(O17&gt;=48,"II A",IF(O17&gt;=41,"III A",IF(O17&gt;=36,"I JA",IF(O17&gt;=33,"II JA",IF(O17&gt;=30,"III JA")))))))</f>
        <v>0</v>
      </c>
      <c r="Q17" s="51" t="s">
        <v>1054</v>
      </c>
    </row>
  </sheetData>
  <mergeCells count="1">
    <mergeCell ref="H5:N5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0.41"/>
    <col collapsed="false" customWidth="true" hidden="false" outlineLevel="0" max="3" min="3" style="15" width="14.41"/>
    <col collapsed="false" customWidth="true" hidden="false" outlineLevel="0" max="4" min="4" style="16" width="10.71"/>
    <col collapsed="false" customWidth="true" hidden="false" outlineLevel="0" max="5" min="5" style="17" width="13.14"/>
    <col collapsed="false" customWidth="true" hidden="false" outlineLevel="0" max="6" min="6" style="17" width="12.85"/>
    <col collapsed="false" customWidth="true" hidden="false" outlineLevel="0" max="7" min="7" style="98" width="11.28"/>
    <col collapsed="false" customWidth="true" hidden="false" outlineLevel="0" max="10" min="8" style="130" width="4.7"/>
    <col collapsed="false" customWidth="true" hidden="true" outlineLevel="0" max="11" min="11" style="68" width="4.7"/>
    <col collapsed="false" customWidth="true" hidden="false" outlineLevel="0" max="14" min="12" style="130" width="4.7"/>
    <col collapsed="false" customWidth="true" hidden="false" outlineLevel="0" max="15" min="15" style="70" width="8.99"/>
    <col collapsed="false" customWidth="true" hidden="false" outlineLevel="0" max="16" min="16" style="18" width="6.99"/>
    <col collapsed="false" customWidth="true" hidden="false" outlineLevel="0" max="17" min="17" style="19" width="14.7"/>
    <col collapsed="false" customWidth="false" hidden="false" outlineLevel="0" max="257" min="18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15"/>
      <c r="B3" s="15"/>
      <c r="C3" s="27"/>
      <c r="D3" s="28"/>
      <c r="E3" s="29"/>
      <c r="F3" s="29"/>
      <c r="G3" s="98"/>
      <c r="H3" s="131"/>
      <c r="I3" s="131"/>
      <c r="J3" s="131"/>
      <c r="K3" s="70"/>
      <c r="L3" s="131"/>
      <c r="M3" s="131"/>
      <c r="N3" s="131"/>
      <c r="O3" s="70"/>
      <c r="P3" s="18"/>
    </row>
    <row r="4" s="32" customFormat="true" ht="16.5" hidden="false" customHeight="false" outlineLevel="0" collapsed="false">
      <c r="B4" s="21" t="s">
        <v>1083</v>
      </c>
      <c r="D4" s="119"/>
      <c r="E4" s="64"/>
      <c r="F4" s="64"/>
      <c r="G4" s="34"/>
      <c r="H4" s="132"/>
      <c r="I4" s="132"/>
      <c r="J4" s="132"/>
      <c r="K4" s="71"/>
      <c r="L4" s="132"/>
      <c r="M4" s="132"/>
      <c r="N4" s="132"/>
      <c r="O4" s="120"/>
      <c r="P4" s="25"/>
    </row>
    <row r="5" s="19" customFormat="true" ht="18" hidden="false" customHeight="true" outlineLevel="0" collapsed="false">
      <c r="D5" s="16"/>
      <c r="H5" s="121" t="s">
        <v>777</v>
      </c>
      <c r="I5" s="121"/>
      <c r="J5" s="121"/>
      <c r="K5" s="121"/>
      <c r="L5" s="121"/>
      <c r="M5" s="121"/>
      <c r="N5" s="121"/>
      <c r="O5" s="122"/>
      <c r="P5" s="123"/>
    </row>
    <row r="6" s="43" customFormat="true" ht="18" hidden="false" customHeight="true" outlineLevel="0" collapsed="false">
      <c r="A6" s="81" t="s">
        <v>233</v>
      </c>
      <c r="B6" s="36" t="s">
        <v>13</v>
      </c>
      <c r="C6" s="37" t="s">
        <v>14</v>
      </c>
      <c r="D6" s="38" t="s">
        <v>15</v>
      </c>
      <c r="E6" s="39" t="s">
        <v>16</v>
      </c>
      <c r="F6" s="39" t="s">
        <v>17</v>
      </c>
      <c r="G6" s="39" t="s">
        <v>18</v>
      </c>
      <c r="H6" s="124" t="n">
        <v>1</v>
      </c>
      <c r="I6" s="125" t="n">
        <v>2</v>
      </c>
      <c r="J6" s="125" t="n">
        <v>3</v>
      </c>
      <c r="K6" s="125" t="s">
        <v>534</v>
      </c>
      <c r="L6" s="133" t="n">
        <v>4</v>
      </c>
      <c r="M6" s="125" t="n">
        <v>5</v>
      </c>
      <c r="N6" s="126" t="n">
        <v>6</v>
      </c>
      <c r="O6" s="127" t="s">
        <v>338</v>
      </c>
      <c r="P6" s="40" t="s">
        <v>21</v>
      </c>
      <c r="Q6" s="41" t="s">
        <v>22</v>
      </c>
    </row>
    <row r="7" customFormat="false" ht="18" hidden="false" customHeight="true" outlineLevel="0" collapsed="false">
      <c r="A7" s="44" t="n">
        <v>1</v>
      </c>
      <c r="B7" s="45" t="s">
        <v>416</v>
      </c>
      <c r="C7" s="46" t="s">
        <v>1084</v>
      </c>
      <c r="D7" s="47" t="n">
        <v>39561</v>
      </c>
      <c r="E7" s="48" t="s">
        <v>49</v>
      </c>
      <c r="F7" s="48" t="s">
        <v>50</v>
      </c>
      <c r="G7" s="95"/>
      <c r="H7" s="128" t="n">
        <v>20.74</v>
      </c>
      <c r="I7" s="128" t="s">
        <v>843</v>
      </c>
      <c r="J7" s="128" t="n">
        <v>22.52</v>
      </c>
      <c r="K7" s="128"/>
      <c r="L7" s="128" t="n">
        <v>23.27</v>
      </c>
      <c r="M7" s="128" t="n">
        <v>22.8</v>
      </c>
      <c r="N7" s="128" t="n">
        <v>23.18</v>
      </c>
      <c r="O7" s="52" t="n">
        <f aca="false">MAX(H7:N7)</f>
        <v>23.27</v>
      </c>
      <c r="P7" s="106" t="str">
        <f aca="false">IF(ISBLANK(O7),"",IF(O7&gt;=45,"I A",IF(O7&gt;=37,"II A",IF(O7&gt;=31,"III A",IF(O7&gt;=26,"I JA",IF(O7&gt;=22,"II JA",IF(O7&gt;=19,"III JA")))))))</f>
        <v>II JA</v>
      </c>
      <c r="Q7" s="51" t="s">
        <v>1085</v>
      </c>
    </row>
    <row r="8" customFormat="false" ht="18" hidden="false" customHeight="true" outlineLevel="0" collapsed="false">
      <c r="A8" s="44" t="n">
        <v>2</v>
      </c>
      <c r="B8" s="45" t="s">
        <v>1086</v>
      </c>
      <c r="C8" s="46" t="s">
        <v>1087</v>
      </c>
      <c r="D8" s="47" t="n">
        <v>39118</v>
      </c>
      <c r="E8" s="48" t="s">
        <v>49</v>
      </c>
      <c r="F8" s="48" t="s">
        <v>50</v>
      </c>
      <c r="G8" s="95"/>
      <c r="H8" s="128" t="n">
        <v>13.38</v>
      </c>
      <c r="I8" s="128" t="n">
        <v>19.32</v>
      </c>
      <c r="J8" s="128" t="s">
        <v>843</v>
      </c>
      <c r="K8" s="128"/>
      <c r="L8" s="128" t="n">
        <v>14.97</v>
      </c>
      <c r="M8" s="128" t="n">
        <v>15.97</v>
      </c>
      <c r="N8" s="128" t="n">
        <v>16.99</v>
      </c>
      <c r="O8" s="52" t="n">
        <f aca="false">MAX(H8:N8)</f>
        <v>19.32</v>
      </c>
      <c r="P8" s="106" t="str">
        <f aca="false">IF(ISBLANK(O8),"",IF(O8&gt;=45,"I A",IF(O8&gt;=37,"II A",IF(O8&gt;=31,"III A",IF(O8&gt;=26,"I JA",IF(O8&gt;=22,"II JA",IF(O8&gt;=19,"III JA")))))))</f>
        <v>III JA</v>
      </c>
      <c r="Q8" s="51" t="s">
        <v>991</v>
      </c>
      <c r="R8" s="130"/>
    </row>
    <row r="9" customFormat="false" ht="18" hidden="false" customHeight="true" outlineLevel="0" collapsed="false">
      <c r="A9" s="44" t="n">
        <v>3</v>
      </c>
      <c r="B9" s="45" t="s">
        <v>641</v>
      </c>
      <c r="C9" s="46" t="s">
        <v>1088</v>
      </c>
      <c r="D9" s="47" t="n">
        <v>39270</v>
      </c>
      <c r="E9" s="48" t="s">
        <v>49</v>
      </c>
      <c r="F9" s="48" t="s">
        <v>50</v>
      </c>
      <c r="G9" s="95"/>
      <c r="H9" s="128" t="n">
        <v>15.62</v>
      </c>
      <c r="I9" s="128" t="n">
        <v>16.21</v>
      </c>
      <c r="J9" s="128" t="n">
        <v>15.95</v>
      </c>
      <c r="K9" s="128"/>
      <c r="L9" s="128" t="s">
        <v>843</v>
      </c>
      <c r="M9" s="128" t="n">
        <v>17.54</v>
      </c>
      <c r="N9" s="128" t="s">
        <v>843</v>
      </c>
      <c r="O9" s="52" t="n">
        <f aca="false">MAX(H9:N9)</f>
        <v>17.54</v>
      </c>
      <c r="P9" s="108" t="n">
        <f aca="false">IF(ISBLANK(O9),"",IF(O9&gt;=45,"I A",IF(O9&gt;=37,"II A",IF(O9&gt;=31,"III A",IF(O9&gt;=26,"I JA",IF(O9&gt;=22,"II JA",IF(O9&gt;=19,"III JA")))))))</f>
        <v>0</v>
      </c>
      <c r="Q9" s="51" t="s">
        <v>991</v>
      </c>
      <c r="R9" s="130"/>
    </row>
  </sheetData>
  <mergeCells count="1">
    <mergeCell ref="H5:N5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0.41"/>
    <col collapsed="false" customWidth="true" hidden="false" outlineLevel="0" max="3" min="3" style="15" width="14.41"/>
    <col collapsed="false" customWidth="true" hidden="false" outlineLevel="0" max="4" min="4" style="16" width="10.71"/>
    <col collapsed="false" customWidth="true" hidden="false" outlineLevel="0" max="5" min="5" style="17" width="13.14"/>
    <col collapsed="false" customWidth="true" hidden="false" outlineLevel="0" max="6" min="6" style="17" width="12.85"/>
    <col collapsed="false" customWidth="true" hidden="false" outlineLevel="0" max="7" min="7" style="98" width="11.28"/>
    <col collapsed="false" customWidth="true" hidden="false" outlineLevel="0" max="10" min="8" style="130" width="4.7"/>
    <col collapsed="false" customWidth="true" hidden="true" outlineLevel="0" max="11" min="11" style="68" width="4.7"/>
    <col collapsed="false" customWidth="true" hidden="false" outlineLevel="0" max="14" min="12" style="130" width="4.7"/>
    <col collapsed="false" customWidth="true" hidden="false" outlineLevel="0" max="15" min="15" style="70" width="8.99"/>
    <col collapsed="false" customWidth="true" hidden="false" outlineLevel="0" max="16" min="16" style="18" width="6.99"/>
    <col collapsed="false" customWidth="true" hidden="false" outlineLevel="0" max="17" min="17" style="19" width="14.7"/>
    <col collapsed="false" customWidth="false" hidden="false" outlineLevel="0" max="257" min="18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15"/>
      <c r="B3" s="15"/>
      <c r="C3" s="27"/>
      <c r="D3" s="28"/>
      <c r="E3" s="29"/>
      <c r="F3" s="29"/>
      <c r="G3" s="98"/>
      <c r="H3" s="131"/>
      <c r="I3" s="131"/>
      <c r="J3" s="131"/>
      <c r="K3" s="70"/>
      <c r="L3" s="131"/>
      <c r="M3" s="131"/>
      <c r="N3" s="131"/>
      <c r="O3" s="70"/>
      <c r="P3" s="18"/>
    </row>
    <row r="4" s="32" customFormat="true" ht="16.5" hidden="false" customHeight="false" outlineLevel="0" collapsed="false">
      <c r="B4" s="21" t="s">
        <v>1089</v>
      </c>
      <c r="D4" s="119"/>
      <c r="E4" s="64"/>
      <c r="F4" s="64"/>
      <c r="G4" s="34"/>
      <c r="H4" s="132"/>
      <c r="I4" s="132"/>
      <c r="J4" s="132"/>
      <c r="K4" s="71"/>
      <c r="L4" s="132"/>
      <c r="M4" s="132"/>
      <c r="N4" s="132"/>
      <c r="O4" s="120"/>
      <c r="P4" s="25"/>
    </row>
    <row r="5" s="19" customFormat="true" ht="18" hidden="false" customHeight="true" outlineLevel="0" collapsed="false">
      <c r="D5" s="16"/>
      <c r="H5" s="121" t="s">
        <v>777</v>
      </c>
      <c r="I5" s="121"/>
      <c r="J5" s="121"/>
      <c r="K5" s="121"/>
      <c r="L5" s="121"/>
      <c r="M5" s="121"/>
      <c r="N5" s="121"/>
      <c r="O5" s="122"/>
      <c r="P5" s="123"/>
    </row>
    <row r="6" s="43" customFormat="true" ht="18" hidden="false" customHeight="true" outlineLevel="0" collapsed="false">
      <c r="A6" s="81" t="s">
        <v>233</v>
      </c>
      <c r="B6" s="36" t="s">
        <v>13</v>
      </c>
      <c r="C6" s="37" t="s">
        <v>14</v>
      </c>
      <c r="D6" s="38" t="s">
        <v>15</v>
      </c>
      <c r="E6" s="39" t="s">
        <v>16</v>
      </c>
      <c r="F6" s="39" t="s">
        <v>17</v>
      </c>
      <c r="G6" s="39" t="s">
        <v>18</v>
      </c>
      <c r="H6" s="124" t="n">
        <v>1</v>
      </c>
      <c r="I6" s="125" t="n">
        <v>2</v>
      </c>
      <c r="J6" s="125" t="n">
        <v>3</v>
      </c>
      <c r="K6" s="125" t="s">
        <v>534</v>
      </c>
      <c r="L6" s="133" t="n">
        <v>4</v>
      </c>
      <c r="M6" s="125" t="n">
        <v>5</v>
      </c>
      <c r="N6" s="126" t="n">
        <v>6</v>
      </c>
      <c r="O6" s="127" t="s">
        <v>338</v>
      </c>
      <c r="P6" s="40" t="s">
        <v>21</v>
      </c>
      <c r="Q6" s="41" t="s">
        <v>22</v>
      </c>
    </row>
    <row r="7" customFormat="false" ht="18" hidden="false" customHeight="true" outlineLevel="0" collapsed="false">
      <c r="A7" s="44" t="n">
        <v>1</v>
      </c>
      <c r="B7" s="45" t="s">
        <v>986</v>
      </c>
      <c r="C7" s="46" t="s">
        <v>1090</v>
      </c>
      <c r="D7" s="47" t="n">
        <v>39164</v>
      </c>
      <c r="E7" s="48" t="s">
        <v>49</v>
      </c>
      <c r="F7" s="48" t="s">
        <v>50</v>
      </c>
      <c r="G7" s="48"/>
      <c r="H7" s="128" t="n">
        <v>38.37</v>
      </c>
      <c r="I7" s="128" t="s">
        <v>843</v>
      </c>
      <c r="J7" s="128" t="s">
        <v>843</v>
      </c>
      <c r="K7" s="128"/>
      <c r="L7" s="128" t="n">
        <v>35.88</v>
      </c>
      <c r="M7" s="128" t="n">
        <v>37.31</v>
      </c>
      <c r="N7" s="128" t="n">
        <v>36.26</v>
      </c>
      <c r="O7" s="52" t="n">
        <f aca="false">MAX(H7:N7)</f>
        <v>38.37</v>
      </c>
      <c r="P7" s="106" t="str">
        <f aca="false">IF(ISBLANK(O7),"",IF(O7&gt;=51,"III A",IF(O7&gt;=46,"I JA",IF(O7&gt;=42,"II JA",IF(O7&gt;=38,"III JA")))))</f>
        <v>III JA</v>
      </c>
      <c r="Q7" s="51" t="s">
        <v>991</v>
      </c>
      <c r="R7" s="130"/>
    </row>
    <row r="8" customFormat="false" ht="18" hidden="false" customHeight="true" outlineLevel="0" collapsed="false">
      <c r="A8" s="44" t="n">
        <v>2</v>
      </c>
      <c r="B8" s="45" t="s">
        <v>632</v>
      </c>
      <c r="C8" s="46" t="s">
        <v>1091</v>
      </c>
      <c r="D8" s="47" t="s">
        <v>913</v>
      </c>
      <c r="E8" s="48" t="s">
        <v>184</v>
      </c>
      <c r="F8" s="48" t="s">
        <v>185</v>
      </c>
      <c r="G8" s="48"/>
      <c r="H8" s="128" t="n">
        <v>26.75</v>
      </c>
      <c r="I8" s="128" t="n">
        <v>27.8</v>
      </c>
      <c r="J8" s="128" t="n">
        <v>26.74</v>
      </c>
      <c r="K8" s="128"/>
      <c r="L8" s="128" t="n">
        <v>27.84</v>
      </c>
      <c r="M8" s="128" t="n">
        <v>30.62</v>
      </c>
      <c r="N8" s="128" t="n">
        <v>27.21</v>
      </c>
      <c r="O8" s="52" t="n">
        <f aca="false">MAX(H8:N8)</f>
        <v>30.62</v>
      </c>
      <c r="P8" s="108" t="n">
        <f aca="false">IF(ISBLANK(O8),"",IF(O8&gt;=51,"III A",IF(O8&gt;=46,"I JA",IF(O8&gt;=42,"II JA",IF(O8&gt;=38,"III JA")))))</f>
        <v>0</v>
      </c>
      <c r="Q8" s="51" t="s">
        <v>186</v>
      </c>
    </row>
    <row r="9" customFormat="false" ht="18" hidden="false" customHeight="true" outlineLevel="0" collapsed="false">
      <c r="A9" s="44" t="n">
        <v>3</v>
      </c>
      <c r="B9" s="45" t="s">
        <v>1062</v>
      </c>
      <c r="C9" s="46" t="s">
        <v>1092</v>
      </c>
      <c r="D9" s="47" t="s">
        <v>1093</v>
      </c>
      <c r="E9" s="48" t="s">
        <v>141</v>
      </c>
      <c r="F9" s="48" t="s">
        <v>142</v>
      </c>
      <c r="G9" s="48" t="s">
        <v>1094</v>
      </c>
      <c r="H9" s="128" t="s">
        <v>843</v>
      </c>
      <c r="I9" s="128" t="n">
        <v>19.56</v>
      </c>
      <c r="J9" s="128" t="n">
        <v>24.23</v>
      </c>
      <c r="K9" s="128"/>
      <c r="L9" s="128" t="s">
        <v>843</v>
      </c>
      <c r="M9" s="128" t="n">
        <v>29.81</v>
      </c>
      <c r="N9" s="128" t="n">
        <v>27.54</v>
      </c>
      <c r="O9" s="52" t="n">
        <f aca="false">MAX(H9:N9)</f>
        <v>29.81</v>
      </c>
      <c r="P9" s="108" t="n">
        <f aca="false">IF(ISBLANK(O9),"",IF(O9&gt;=51,"III A",IF(O9&gt;=46,"I JA",IF(O9&gt;=42,"II JA",IF(O9&gt;=38,"III JA")))))</f>
        <v>0</v>
      </c>
      <c r="Q9" s="51" t="s">
        <v>1095</v>
      </c>
    </row>
    <row r="10" customFormat="false" ht="18" hidden="false" customHeight="true" outlineLevel="0" collapsed="false">
      <c r="A10" s="44" t="n">
        <v>4</v>
      </c>
      <c r="B10" s="45" t="s">
        <v>1096</v>
      </c>
      <c r="C10" s="46" t="s">
        <v>1097</v>
      </c>
      <c r="D10" s="47" t="s">
        <v>610</v>
      </c>
      <c r="E10" s="48" t="s">
        <v>184</v>
      </c>
      <c r="F10" s="48" t="s">
        <v>185</v>
      </c>
      <c r="G10" s="48"/>
      <c r="H10" s="128" t="n">
        <v>22.87</v>
      </c>
      <c r="I10" s="128" t="n">
        <v>25.93</v>
      </c>
      <c r="J10" s="128" t="n">
        <v>26.61</v>
      </c>
      <c r="K10" s="128"/>
      <c r="L10" s="128" t="n">
        <v>28.6</v>
      </c>
      <c r="M10" s="128" t="s">
        <v>843</v>
      </c>
      <c r="N10" s="128" t="n">
        <v>29.52</v>
      </c>
      <c r="O10" s="52" t="n">
        <f aca="false">MAX(H10:N10)</f>
        <v>29.52</v>
      </c>
      <c r="P10" s="108" t="n">
        <f aca="false">IF(ISBLANK(O10),"",IF(O10&gt;=51,"III A",IF(O10&gt;=46,"I JA",IF(O10&gt;=42,"II JA",IF(O10&gt;=38,"III JA")))))</f>
        <v>0</v>
      </c>
      <c r="Q10" s="51" t="s">
        <v>240</v>
      </c>
      <c r="R10" s="107"/>
      <c r="S10" s="107"/>
      <c r="T10" s="107"/>
      <c r="U10" s="107"/>
      <c r="V10" s="107"/>
      <c r="W10" s="107"/>
    </row>
    <row r="11" customFormat="false" ht="18" hidden="false" customHeight="true" outlineLevel="0" collapsed="false">
      <c r="A11" s="44" t="n">
        <v>5</v>
      </c>
      <c r="B11" s="45" t="s">
        <v>984</v>
      </c>
      <c r="C11" s="46" t="s">
        <v>1098</v>
      </c>
      <c r="D11" s="47" t="n">
        <v>39100</v>
      </c>
      <c r="E11" s="48" t="s">
        <v>49</v>
      </c>
      <c r="F11" s="48" t="s">
        <v>50</v>
      </c>
      <c r="G11" s="48"/>
      <c r="H11" s="128" t="n">
        <v>28.07</v>
      </c>
      <c r="I11" s="128" t="s">
        <v>843</v>
      </c>
      <c r="J11" s="128" t="s">
        <v>843</v>
      </c>
      <c r="K11" s="128"/>
      <c r="L11" s="128" t="n">
        <v>15.13</v>
      </c>
      <c r="M11" s="128" t="s">
        <v>843</v>
      </c>
      <c r="N11" s="128" t="s">
        <v>843</v>
      </c>
      <c r="O11" s="52" t="n">
        <f aca="false">MAX(H11:N11)</f>
        <v>28.07</v>
      </c>
      <c r="P11" s="108" t="n">
        <f aca="false">IF(ISBLANK(O11),"",IF(O11&gt;=51,"III A",IF(O11&gt;=46,"I JA",IF(O11&gt;=42,"II JA",IF(O11&gt;=38,"III JA")))))</f>
        <v>0</v>
      </c>
      <c r="Q11" s="51" t="s">
        <v>991</v>
      </c>
      <c r="R11" s="130"/>
    </row>
    <row r="12" s="134" customFormat="true" ht="18" hidden="false" customHeight="true" outlineLevel="0" collapsed="false">
      <c r="A12" s="44" t="n">
        <v>6</v>
      </c>
      <c r="B12" s="45" t="s">
        <v>1099</v>
      </c>
      <c r="C12" s="46" t="s">
        <v>1100</v>
      </c>
      <c r="D12" s="47" t="n">
        <v>39108</v>
      </c>
      <c r="E12" s="48" t="s">
        <v>184</v>
      </c>
      <c r="F12" s="48" t="s">
        <v>185</v>
      </c>
      <c r="G12" s="48"/>
      <c r="H12" s="128" t="n">
        <v>25.01</v>
      </c>
      <c r="I12" s="128" t="n">
        <v>24.97</v>
      </c>
      <c r="J12" s="128" t="n">
        <v>23.9</v>
      </c>
      <c r="K12" s="128"/>
      <c r="L12" s="128" t="n">
        <v>21.53</v>
      </c>
      <c r="M12" s="128" t="n">
        <v>26.91</v>
      </c>
      <c r="N12" s="128" t="n">
        <v>25.55</v>
      </c>
      <c r="O12" s="52" t="n">
        <f aca="false">MAX(H12:N12)</f>
        <v>26.91</v>
      </c>
      <c r="P12" s="108" t="n">
        <f aca="false">IF(ISBLANK(O12),"",IF(O12&gt;=51,"III A",IF(O12&gt;=46,"I JA",IF(O12&gt;=42,"II JA",IF(O12&gt;=38,"III JA")))))</f>
        <v>0</v>
      </c>
      <c r="Q12" s="51" t="s">
        <v>186</v>
      </c>
      <c r="R12" s="15"/>
      <c r="S12" s="15"/>
      <c r="T12" s="15"/>
      <c r="U12" s="15"/>
      <c r="V12" s="15"/>
      <c r="W12" s="15"/>
    </row>
    <row r="13" customFormat="false" ht="18" hidden="false" customHeight="true" outlineLevel="0" collapsed="false">
      <c r="A13" s="44" t="n">
        <v>7</v>
      </c>
      <c r="B13" s="45" t="s">
        <v>269</v>
      </c>
      <c r="C13" s="46" t="s">
        <v>990</v>
      </c>
      <c r="D13" s="47" t="n">
        <v>39225</v>
      </c>
      <c r="E13" s="48" t="s">
        <v>49</v>
      </c>
      <c r="F13" s="48" t="s">
        <v>50</v>
      </c>
      <c r="G13" s="48"/>
      <c r="H13" s="128" t="s">
        <v>843</v>
      </c>
      <c r="I13" s="128" t="s">
        <v>843</v>
      </c>
      <c r="J13" s="128" t="n">
        <v>24.92</v>
      </c>
      <c r="K13" s="128"/>
      <c r="L13" s="128" t="n">
        <v>23.12</v>
      </c>
      <c r="M13" s="128" t="n">
        <v>24.55</v>
      </c>
      <c r="N13" s="128" t="n">
        <v>25.55</v>
      </c>
      <c r="O13" s="52" t="n">
        <f aca="false">MAX(H13:N13)</f>
        <v>25.55</v>
      </c>
      <c r="P13" s="108" t="n">
        <f aca="false">IF(ISBLANK(O13),"",IF(O13&gt;=51,"III A",IF(O13&gt;=46,"I JA",IF(O13&gt;=42,"II JA",IF(O13&gt;=38,"III JA")))))</f>
        <v>0</v>
      </c>
      <c r="Q13" s="51" t="s">
        <v>991</v>
      </c>
    </row>
    <row r="14" s="107" customFormat="true" ht="18" hidden="false" customHeight="true" outlineLevel="0" collapsed="false">
      <c r="A14" s="44" t="n">
        <v>8</v>
      </c>
      <c r="B14" s="45" t="s">
        <v>278</v>
      </c>
      <c r="C14" s="46" t="s">
        <v>1101</v>
      </c>
      <c r="D14" s="47" t="s">
        <v>1102</v>
      </c>
      <c r="E14" s="48" t="s">
        <v>81</v>
      </c>
      <c r="F14" s="48" t="s">
        <v>82</v>
      </c>
      <c r="G14" s="48"/>
      <c r="H14" s="128" t="n">
        <v>20.16</v>
      </c>
      <c r="I14" s="128" t="n">
        <v>19.38</v>
      </c>
      <c r="J14" s="128" t="n">
        <v>23.61</v>
      </c>
      <c r="K14" s="128"/>
      <c r="L14" s="128" t="n">
        <v>17.39</v>
      </c>
      <c r="M14" s="128" t="n">
        <v>22.67</v>
      </c>
      <c r="N14" s="128" t="n">
        <v>17.35</v>
      </c>
      <c r="O14" s="52" t="n">
        <f aca="false">MAX(H14:N14)</f>
        <v>23.61</v>
      </c>
      <c r="P14" s="108" t="n">
        <f aca="false">IF(ISBLANK(O14),"",IF(O14&gt;=51,"III A",IF(O14&gt;=46,"I JA",IF(O14&gt;=42,"II JA",IF(O14&gt;=38,"III JA")))))</f>
        <v>0</v>
      </c>
      <c r="Q14" s="51" t="s">
        <v>260</v>
      </c>
      <c r="R14" s="15"/>
      <c r="S14" s="15"/>
      <c r="T14" s="15"/>
      <c r="U14" s="15"/>
      <c r="V14" s="15"/>
      <c r="W14" s="15"/>
    </row>
  </sheetData>
  <mergeCells count="1">
    <mergeCell ref="H5:N5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0.41"/>
    <col collapsed="false" customWidth="true" hidden="false" outlineLevel="0" max="3" min="3" style="15" width="14.41"/>
    <col collapsed="false" customWidth="true" hidden="false" outlineLevel="0" max="4" min="4" style="16" width="10.71"/>
    <col collapsed="false" customWidth="true" hidden="false" outlineLevel="0" max="5" min="5" style="17" width="13.14"/>
    <col collapsed="false" customWidth="true" hidden="false" outlineLevel="0" max="6" min="6" style="17" width="12.85"/>
    <col collapsed="false" customWidth="true" hidden="false" outlineLevel="0" max="7" min="7" style="98" width="11.28"/>
    <col collapsed="false" customWidth="true" hidden="false" outlineLevel="0" max="10" min="8" style="130" width="4.7"/>
    <col collapsed="false" customWidth="true" hidden="true" outlineLevel="0" max="11" min="11" style="68" width="4.7"/>
    <col collapsed="false" customWidth="true" hidden="false" outlineLevel="0" max="14" min="12" style="130" width="4.7"/>
    <col collapsed="false" customWidth="true" hidden="false" outlineLevel="0" max="15" min="15" style="70" width="8.99"/>
    <col collapsed="false" customWidth="true" hidden="false" outlineLevel="0" max="16" min="16" style="18" width="6.99"/>
    <col collapsed="false" customWidth="true" hidden="false" outlineLevel="0" max="17" min="17" style="19" width="14.7"/>
    <col collapsed="false" customWidth="false" hidden="false" outlineLevel="0" max="257" min="18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15"/>
      <c r="B3" s="15"/>
      <c r="C3" s="27"/>
      <c r="D3" s="28"/>
      <c r="E3" s="29"/>
      <c r="F3" s="29"/>
      <c r="G3" s="98"/>
      <c r="H3" s="131"/>
      <c r="I3" s="131"/>
      <c r="J3" s="131"/>
      <c r="K3" s="70"/>
      <c r="L3" s="131"/>
      <c r="M3" s="131"/>
      <c r="N3" s="131"/>
      <c r="O3" s="70"/>
      <c r="P3" s="18"/>
    </row>
    <row r="4" s="32" customFormat="true" ht="16.5" hidden="false" customHeight="false" outlineLevel="0" collapsed="false">
      <c r="B4" s="21" t="s">
        <v>1103</v>
      </c>
      <c r="D4" s="119"/>
      <c r="E4" s="64"/>
      <c r="F4" s="64"/>
      <c r="G4" s="34"/>
      <c r="H4" s="132"/>
      <c r="I4" s="132"/>
      <c r="J4" s="132"/>
      <c r="K4" s="71"/>
      <c r="L4" s="132"/>
      <c r="M4" s="132"/>
      <c r="N4" s="132"/>
      <c r="O4" s="120"/>
      <c r="P4" s="25"/>
    </row>
    <row r="5" s="19" customFormat="true" ht="18" hidden="false" customHeight="true" outlineLevel="0" collapsed="false">
      <c r="D5" s="16"/>
      <c r="H5" s="121" t="s">
        <v>777</v>
      </c>
      <c r="I5" s="121"/>
      <c r="J5" s="121"/>
      <c r="K5" s="121"/>
      <c r="L5" s="121"/>
      <c r="M5" s="121"/>
      <c r="N5" s="121"/>
      <c r="O5" s="122"/>
      <c r="P5" s="123"/>
    </row>
    <row r="6" s="43" customFormat="true" ht="18" hidden="false" customHeight="true" outlineLevel="0" collapsed="false">
      <c r="A6" s="81" t="s">
        <v>233</v>
      </c>
      <c r="B6" s="36" t="s">
        <v>13</v>
      </c>
      <c r="C6" s="37" t="s">
        <v>14</v>
      </c>
      <c r="D6" s="38" t="s">
        <v>15</v>
      </c>
      <c r="E6" s="39" t="s">
        <v>16</v>
      </c>
      <c r="F6" s="39" t="s">
        <v>17</v>
      </c>
      <c r="G6" s="39" t="s">
        <v>18</v>
      </c>
      <c r="H6" s="124" t="n">
        <v>1</v>
      </c>
      <c r="I6" s="125" t="n">
        <v>2</v>
      </c>
      <c r="J6" s="125" t="n">
        <v>3</v>
      </c>
      <c r="K6" s="125" t="s">
        <v>534</v>
      </c>
      <c r="L6" s="133" t="n">
        <v>4</v>
      </c>
      <c r="M6" s="125" t="n">
        <v>5</v>
      </c>
      <c r="N6" s="126" t="n">
        <v>6</v>
      </c>
      <c r="O6" s="127" t="s">
        <v>338</v>
      </c>
      <c r="P6" s="40" t="s">
        <v>21</v>
      </c>
      <c r="Q6" s="41" t="s">
        <v>22</v>
      </c>
    </row>
    <row r="7" customFormat="false" ht="18" hidden="false" customHeight="true" outlineLevel="0" collapsed="false">
      <c r="A7" s="44" t="n">
        <v>1</v>
      </c>
      <c r="B7" s="45" t="s">
        <v>1104</v>
      </c>
      <c r="C7" s="46" t="s">
        <v>1105</v>
      </c>
      <c r="D7" s="47" t="s">
        <v>1106</v>
      </c>
      <c r="E7" s="48" t="s">
        <v>81</v>
      </c>
      <c r="F7" s="48" t="s">
        <v>82</v>
      </c>
      <c r="G7" s="95"/>
      <c r="H7" s="128" t="n">
        <v>40.81</v>
      </c>
      <c r="I7" s="128" t="s">
        <v>843</v>
      </c>
      <c r="J7" s="128" t="n">
        <v>42.92</v>
      </c>
      <c r="K7" s="128"/>
      <c r="L7" s="128" t="n">
        <v>35.01</v>
      </c>
      <c r="M7" s="128" t="n">
        <v>38.12</v>
      </c>
      <c r="N7" s="128" t="s">
        <v>843</v>
      </c>
      <c r="O7" s="129" t="n">
        <f aca="false">MAX(H7:N7)</f>
        <v>42.92</v>
      </c>
      <c r="P7" s="106" t="str">
        <f aca="false">IF(ISBLANK(O7),"",IF(O7&gt;=53,"III A",IF(O7&gt;=46,"I JA",IF(O7&gt;=40,"II JA",IF(O7&gt;=35,"III JA")))))</f>
        <v>II JA</v>
      </c>
      <c r="Q7" s="51" t="s">
        <v>1001</v>
      </c>
    </row>
    <row r="8" customFormat="false" ht="18" hidden="false" customHeight="true" outlineLevel="0" collapsed="false">
      <c r="A8" s="44" t="n">
        <v>2</v>
      </c>
      <c r="B8" s="45" t="s">
        <v>1107</v>
      </c>
      <c r="C8" s="46" t="s">
        <v>1108</v>
      </c>
      <c r="D8" s="47" t="s">
        <v>1109</v>
      </c>
      <c r="E8" s="48" t="s">
        <v>517</v>
      </c>
      <c r="F8" s="48" t="s">
        <v>96</v>
      </c>
      <c r="G8" s="95"/>
      <c r="H8" s="128" t="n">
        <v>26.56</v>
      </c>
      <c r="I8" s="128" t="n">
        <v>27.41</v>
      </c>
      <c r="J8" s="128" t="n">
        <v>27.8</v>
      </c>
      <c r="K8" s="128"/>
      <c r="L8" s="128" t="n">
        <v>26</v>
      </c>
      <c r="M8" s="128" t="n">
        <v>28.92</v>
      </c>
      <c r="N8" s="128" t="n">
        <v>29.04</v>
      </c>
      <c r="O8" s="129" t="n">
        <f aca="false">MAX(H8:N8)</f>
        <v>29.04</v>
      </c>
      <c r="P8" s="108" t="n">
        <f aca="false">IF(ISBLANK(O8),"",IF(O8&gt;=53,"III A",IF(O8&gt;=46,"I JA",IF(O8&gt;=40,"II JA",IF(O8&gt;=35,"III JA")))))</f>
        <v>0</v>
      </c>
      <c r="Q8" s="51" t="s">
        <v>973</v>
      </c>
      <c r="R8" s="130"/>
    </row>
    <row r="9" customFormat="false" ht="18" hidden="false" customHeight="true" outlineLevel="0" collapsed="false">
      <c r="A9" s="44" t="n">
        <v>3</v>
      </c>
      <c r="B9" s="45" t="s">
        <v>1110</v>
      </c>
      <c r="C9" s="46" t="s">
        <v>1111</v>
      </c>
      <c r="D9" s="47" t="n">
        <v>39104</v>
      </c>
      <c r="E9" s="48" t="s">
        <v>90</v>
      </c>
      <c r="F9" s="48" t="s">
        <v>91</v>
      </c>
      <c r="G9" s="95"/>
      <c r="H9" s="128" t="n">
        <v>27.4</v>
      </c>
      <c r="I9" s="128" t="n">
        <v>23.31</v>
      </c>
      <c r="J9" s="128" t="n">
        <v>24.98</v>
      </c>
      <c r="K9" s="128"/>
      <c r="L9" s="128" t="n">
        <v>24.32</v>
      </c>
      <c r="M9" s="128" t="s">
        <v>843</v>
      </c>
      <c r="N9" s="128" t="n">
        <v>26.64</v>
      </c>
      <c r="O9" s="129" t="n">
        <f aca="false">MAX(H9:N9)</f>
        <v>27.4</v>
      </c>
      <c r="P9" s="108" t="n">
        <f aca="false">IF(ISBLANK(O9),"",IF(O9&gt;=53,"III A",IF(O9&gt;=46,"I JA",IF(O9&gt;=40,"II JA",IF(O9&gt;=35,"III JA")))))</f>
        <v>0</v>
      </c>
      <c r="Q9" s="51" t="s">
        <v>1112</v>
      </c>
      <c r="R9" s="130"/>
    </row>
    <row r="10" customFormat="false" ht="18" hidden="false" customHeight="true" outlineLevel="0" collapsed="false">
      <c r="A10" s="44" t="n">
        <v>4</v>
      </c>
      <c r="B10" s="45" t="s">
        <v>237</v>
      </c>
      <c r="C10" s="46" t="s">
        <v>1113</v>
      </c>
      <c r="D10" s="47" t="s">
        <v>116</v>
      </c>
      <c r="E10" s="48" t="s">
        <v>81</v>
      </c>
      <c r="F10" s="48" t="s">
        <v>82</v>
      </c>
      <c r="G10" s="95"/>
      <c r="H10" s="128" t="s">
        <v>843</v>
      </c>
      <c r="I10" s="128" t="n">
        <v>26.82</v>
      </c>
      <c r="J10" s="128" t="s">
        <v>843</v>
      </c>
      <c r="K10" s="128"/>
      <c r="L10" s="128" t="s">
        <v>843</v>
      </c>
      <c r="M10" s="128" t="s">
        <v>843</v>
      </c>
      <c r="N10" s="128" t="s">
        <v>843</v>
      </c>
      <c r="O10" s="129" t="n">
        <f aca="false">MAX(H10:N10)</f>
        <v>26.82</v>
      </c>
      <c r="P10" s="108" t="n">
        <f aca="false">IF(ISBLANK(O10),"",IF(O10&gt;=53,"III A",IF(O10&gt;=46,"I JA",IF(O10&gt;=40,"II JA",IF(O10&gt;=35,"III JA")))))</f>
        <v>0</v>
      </c>
      <c r="Q10" s="51" t="s">
        <v>1001</v>
      </c>
    </row>
    <row r="11" customFormat="false" ht="18" hidden="false" customHeight="true" outlineLevel="0" collapsed="false">
      <c r="A11" s="44" t="n">
        <v>5</v>
      </c>
      <c r="B11" s="45" t="s">
        <v>757</v>
      </c>
      <c r="C11" s="46" t="s">
        <v>1114</v>
      </c>
      <c r="D11" s="47" t="s">
        <v>1115</v>
      </c>
      <c r="E11" s="48" t="s">
        <v>957</v>
      </c>
      <c r="F11" s="48" t="s">
        <v>958</v>
      </c>
      <c r="G11" s="95"/>
      <c r="H11" s="128" t="n">
        <v>23.64</v>
      </c>
      <c r="I11" s="128" t="n">
        <v>24.84</v>
      </c>
      <c r="J11" s="128" t="n">
        <v>24.4</v>
      </c>
      <c r="K11" s="128"/>
      <c r="L11" s="128" t="s">
        <v>843</v>
      </c>
      <c r="M11" s="128" t="n">
        <v>20.71</v>
      </c>
      <c r="N11" s="128" t="n">
        <v>22.9</v>
      </c>
      <c r="O11" s="129" t="n">
        <f aca="false">MAX(H11:N11)</f>
        <v>24.84</v>
      </c>
      <c r="P11" s="108" t="n">
        <f aca="false">IF(ISBLANK(O11),"",IF(O11&gt;=53,"III A",IF(O11&gt;=46,"I JA",IF(O11&gt;=40,"II JA",IF(O11&gt;=35,"III JA")))))</f>
        <v>0</v>
      </c>
      <c r="Q11" s="51" t="s">
        <v>959</v>
      </c>
    </row>
    <row r="12" customFormat="false" ht="18" hidden="false" customHeight="true" outlineLevel="0" collapsed="false">
      <c r="A12" s="44" t="n">
        <v>6</v>
      </c>
      <c r="B12" s="45" t="s">
        <v>1116</v>
      </c>
      <c r="C12" s="46" t="s">
        <v>1117</v>
      </c>
      <c r="D12" s="47" t="s">
        <v>1118</v>
      </c>
      <c r="E12" s="48" t="s">
        <v>957</v>
      </c>
      <c r="F12" s="48" t="s">
        <v>958</v>
      </c>
      <c r="G12" s="95"/>
      <c r="H12" s="128" t="n">
        <v>18.63</v>
      </c>
      <c r="I12" s="128" t="n">
        <v>19.84</v>
      </c>
      <c r="J12" s="128" t="n">
        <v>20.48</v>
      </c>
      <c r="K12" s="128"/>
      <c r="L12" s="128" t="n">
        <v>18.92</v>
      </c>
      <c r="M12" s="128" t="n">
        <v>24.6</v>
      </c>
      <c r="N12" s="128" t="n">
        <v>23.2</v>
      </c>
      <c r="O12" s="129" t="n">
        <f aca="false">MAX(H12:N12)</f>
        <v>24.6</v>
      </c>
      <c r="P12" s="108" t="n">
        <f aca="false">IF(ISBLANK(O12),"",IF(O12&gt;=53,"III A",IF(O12&gt;=46,"I JA",IF(O12&gt;=40,"II JA",IF(O12&gt;=35,"III JA")))))</f>
        <v>0</v>
      </c>
      <c r="Q12" s="51" t="s">
        <v>959</v>
      </c>
    </row>
    <row r="13" s="134" customFormat="true" ht="18" hidden="false" customHeight="true" outlineLevel="0" collapsed="false">
      <c r="A13" s="44" t="n">
        <v>7</v>
      </c>
      <c r="B13" s="45" t="s">
        <v>611</v>
      </c>
      <c r="C13" s="46" t="s">
        <v>1119</v>
      </c>
      <c r="D13" s="47" t="s">
        <v>1120</v>
      </c>
      <c r="E13" s="48" t="s">
        <v>957</v>
      </c>
      <c r="F13" s="48" t="s">
        <v>958</v>
      </c>
      <c r="G13" s="95"/>
      <c r="H13" s="128" t="n">
        <v>12.46</v>
      </c>
      <c r="I13" s="128" t="n">
        <v>13.53</v>
      </c>
      <c r="J13" s="128" t="s">
        <v>843</v>
      </c>
      <c r="K13" s="128"/>
      <c r="L13" s="128" t="s">
        <v>843</v>
      </c>
      <c r="M13" s="128" t="n">
        <v>21.7</v>
      </c>
      <c r="N13" s="128" t="n">
        <v>24.44</v>
      </c>
      <c r="O13" s="129" t="n">
        <f aca="false">MAX(H13:N13)</f>
        <v>24.44</v>
      </c>
      <c r="P13" s="108" t="n">
        <f aca="false">IF(ISBLANK(O13),"",IF(O13&gt;=53,"III A",IF(O13&gt;=46,"I JA",IF(O13&gt;=40,"II JA",IF(O13&gt;=35,"III JA")))))</f>
        <v>0</v>
      </c>
      <c r="Q13" s="51" t="s">
        <v>959</v>
      </c>
      <c r="R13" s="15"/>
      <c r="S13" s="15"/>
      <c r="T13" s="15"/>
      <c r="U13" s="15"/>
      <c r="V13" s="15"/>
      <c r="W13" s="15"/>
    </row>
    <row r="14" customFormat="false" ht="18" hidden="false" customHeight="true" outlineLevel="0" collapsed="false">
      <c r="A14" s="44" t="n">
        <v>8</v>
      </c>
      <c r="B14" s="45" t="s">
        <v>251</v>
      </c>
      <c r="C14" s="46" t="s">
        <v>1121</v>
      </c>
      <c r="D14" s="47" t="s">
        <v>1122</v>
      </c>
      <c r="E14" s="48" t="s">
        <v>517</v>
      </c>
      <c r="F14" s="48" t="s">
        <v>96</v>
      </c>
      <c r="G14" s="95"/>
      <c r="H14" s="128" t="n">
        <v>23.6</v>
      </c>
      <c r="I14" s="128" t="s">
        <v>843</v>
      </c>
      <c r="J14" s="128" t="n">
        <v>20.4</v>
      </c>
      <c r="K14" s="128"/>
      <c r="L14" s="128" t="s">
        <v>831</v>
      </c>
      <c r="M14" s="128" t="n">
        <v>23.98</v>
      </c>
      <c r="N14" s="128" t="n">
        <v>21.6</v>
      </c>
      <c r="O14" s="129" t="n">
        <f aca="false">MAX(H14:N14)</f>
        <v>23.98</v>
      </c>
      <c r="P14" s="108" t="n">
        <f aca="false">IF(ISBLANK(O14),"",IF(O14&gt;=53,"III A",IF(O14&gt;=46,"I JA",IF(O14&gt;=40,"II JA",IF(O14&gt;=35,"III JA")))))</f>
        <v>0</v>
      </c>
      <c r="Q14" s="51" t="s">
        <v>973</v>
      </c>
    </row>
    <row r="15" customFormat="false" ht="18" hidden="false" customHeight="true" outlineLevel="0" collapsed="false">
      <c r="A15" s="44" t="n">
        <v>9</v>
      </c>
      <c r="B15" s="45" t="s">
        <v>490</v>
      </c>
      <c r="C15" s="46" t="s">
        <v>1123</v>
      </c>
      <c r="D15" s="47" t="s">
        <v>1124</v>
      </c>
      <c r="E15" s="48" t="s">
        <v>517</v>
      </c>
      <c r="F15" s="48" t="s">
        <v>96</v>
      </c>
      <c r="G15" s="95"/>
      <c r="H15" s="128" t="n">
        <v>22.44</v>
      </c>
      <c r="I15" s="128" t="s">
        <v>843</v>
      </c>
      <c r="J15" s="128" t="n">
        <v>23.9</v>
      </c>
      <c r="K15" s="128"/>
      <c r="L15" s="128" t="s">
        <v>843</v>
      </c>
      <c r="M15" s="128" t="n">
        <v>21.77</v>
      </c>
      <c r="N15" s="128" t="s">
        <v>843</v>
      </c>
      <c r="O15" s="129" t="n">
        <f aca="false">MAX(H15:N15)</f>
        <v>23.9</v>
      </c>
      <c r="P15" s="108" t="n">
        <f aca="false">IF(ISBLANK(O15),"",IF(O15&gt;=53,"III A",IF(O15&gt;=46,"I JA",IF(O15&gt;=40,"II JA",IF(O15&gt;=35,"III JA")))))</f>
        <v>0</v>
      </c>
      <c r="Q15" s="51" t="s">
        <v>973</v>
      </c>
    </row>
  </sheetData>
  <mergeCells count="1">
    <mergeCell ref="H5:N5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5.41"/>
    <col collapsed="false" customWidth="true" hidden="false" outlineLevel="0" max="4" min="4" style="16" width="10.71"/>
    <col collapsed="false" customWidth="true" hidden="false" outlineLevel="0" max="5" min="5" style="17" width="13.56"/>
    <col collapsed="false" customWidth="true" hidden="false" outlineLevel="0" max="6" min="6" style="17" width="12.85"/>
    <col collapsed="false" customWidth="true" hidden="false" outlineLevel="0" max="7" min="7" style="17" width="11.28"/>
    <col collapsed="false" customWidth="true" hidden="false" outlineLevel="0" max="8" min="8" style="18" width="8.14"/>
    <col collapsed="false" customWidth="true" hidden="true" outlineLevel="0" max="9" min="9" style="18" width="7.56"/>
    <col collapsed="false" customWidth="true" hidden="true" outlineLevel="0" max="10" min="10" style="18" width="6.41"/>
    <col collapsed="false" customWidth="true" hidden="false" outlineLevel="0" max="11" min="11" style="19" width="22.7"/>
    <col collapsed="false" customWidth="false" hidden="false" outlineLevel="0" max="257" min="12" style="63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customFormat="false" ht="12.75" hidden="false" customHeight="false" outlineLevel="0" collapsed="false">
      <c r="B3" s="27"/>
    </row>
    <row r="4" s="65" customFormat="true" ht="15.75" hidden="false" customHeight="false" outlineLevel="0" collapsed="false">
      <c r="A4" s="32"/>
      <c r="B4" s="21" t="s">
        <v>236</v>
      </c>
      <c r="C4" s="21"/>
      <c r="D4" s="22"/>
      <c r="E4" s="22"/>
      <c r="F4" s="22"/>
      <c r="G4" s="64"/>
      <c r="H4" s="25"/>
      <c r="I4" s="25"/>
      <c r="J4" s="25"/>
      <c r="K4" s="32"/>
    </row>
    <row r="5" s="65" customFormat="true" ht="16.5" hidden="false" customHeight="false" outlineLevel="0" collapsed="false">
      <c r="A5" s="32"/>
      <c r="B5" s="27" t="n">
        <v>1</v>
      </c>
      <c r="C5" s="21" t="s">
        <v>11</v>
      </c>
      <c r="D5" s="22"/>
      <c r="E5" s="22"/>
      <c r="F5" s="22"/>
      <c r="G5" s="64"/>
      <c r="H5" s="25"/>
      <c r="I5" s="25"/>
      <c r="J5" s="25"/>
      <c r="K5" s="32"/>
    </row>
    <row r="6" s="66" customFormat="true" ht="18" hidden="false" customHeight="true" outlineLevel="0" collapsed="false">
      <c r="A6" s="35" t="s">
        <v>12</v>
      </c>
      <c r="B6" s="36" t="s">
        <v>13</v>
      </c>
      <c r="C6" s="37" t="s">
        <v>14</v>
      </c>
      <c r="D6" s="38" t="s">
        <v>15</v>
      </c>
      <c r="E6" s="39" t="s">
        <v>16</v>
      </c>
      <c r="F6" s="39" t="s">
        <v>17</v>
      </c>
      <c r="G6" s="39" t="s">
        <v>18</v>
      </c>
      <c r="H6" s="38" t="s">
        <v>19</v>
      </c>
      <c r="I6" s="38" t="s">
        <v>20</v>
      </c>
      <c r="J6" s="40" t="s">
        <v>21</v>
      </c>
      <c r="K6" s="41" t="s">
        <v>22</v>
      </c>
    </row>
    <row r="7" customFormat="false" ht="18" hidden="false" customHeight="true" outlineLevel="0" collapsed="false">
      <c r="A7" s="44" t="n">
        <v>1</v>
      </c>
      <c r="B7" s="45" t="s">
        <v>237</v>
      </c>
      <c r="C7" s="46" t="s">
        <v>238</v>
      </c>
      <c r="D7" s="47" t="s">
        <v>239</v>
      </c>
      <c r="E7" s="48" t="s">
        <v>184</v>
      </c>
      <c r="F7" s="48" t="s">
        <v>185</v>
      </c>
      <c r="G7" s="48"/>
      <c r="H7" s="49" t="s">
        <v>106</v>
      </c>
      <c r="I7" s="49"/>
      <c r="J7" s="50" t="n">
        <f aca="false">IF(ISBLANK(H7),"",IF(H7&lt;=7.7,"II A",IF(H7&lt;=8.24,"III A",IF(H7&lt;=8.84,"I JA",IF(H7&lt;=9.24,"II JA",IF(H7&lt;=9.54,"III JA"))))))</f>
        <v>0</v>
      </c>
      <c r="K7" s="51" t="s">
        <v>240</v>
      </c>
    </row>
    <row r="8" customFormat="false" ht="18" hidden="false" customHeight="true" outlineLevel="0" collapsed="false">
      <c r="A8" s="44" t="n">
        <v>2</v>
      </c>
      <c r="B8" s="45" t="s">
        <v>241</v>
      </c>
      <c r="C8" s="46" t="s">
        <v>242</v>
      </c>
      <c r="D8" s="47" t="n">
        <v>39110</v>
      </c>
      <c r="E8" s="48" t="s">
        <v>136</v>
      </c>
      <c r="F8" s="48" t="s">
        <v>137</v>
      </c>
      <c r="G8" s="48"/>
      <c r="H8" s="52" t="n">
        <v>8.84</v>
      </c>
      <c r="I8" s="49"/>
      <c r="J8" s="50" t="str">
        <f aca="false">IF(ISBLANK(H8),"",IF(H8&lt;=7.7,"II A",IF(H8&lt;=8.24,"III A",IF(H8&lt;=8.84,"I JA",IF(H8&lt;=9.24,"II JA",IF(H8&lt;=9.54,"III JA"))))))</f>
        <v>I JA</v>
      </c>
      <c r="K8" s="51" t="s">
        <v>243</v>
      </c>
    </row>
    <row r="9" customFormat="false" ht="18" hidden="false" customHeight="true" outlineLevel="0" collapsed="false">
      <c r="A9" s="44" t="n">
        <v>3</v>
      </c>
      <c r="B9" s="45" t="s">
        <v>244</v>
      </c>
      <c r="C9" s="46" t="s">
        <v>245</v>
      </c>
      <c r="D9" s="47" t="n">
        <v>39118</v>
      </c>
      <c r="E9" s="48" t="s">
        <v>49</v>
      </c>
      <c r="F9" s="48" t="s">
        <v>50</v>
      </c>
      <c r="G9" s="48"/>
      <c r="H9" s="49" t="n">
        <v>8.68</v>
      </c>
      <c r="I9" s="49"/>
      <c r="J9" s="50" t="str">
        <f aca="false">IF(ISBLANK(H9),"",IF(H9&lt;=7.7,"II A",IF(H9&lt;=8.24,"III A",IF(H9&lt;=8.84,"I JA",IF(H9&lt;=9.24,"II JA",IF(H9&lt;=9.54,"III JA"))))))</f>
        <v>I JA</v>
      </c>
      <c r="K9" s="51" t="s">
        <v>246</v>
      </c>
    </row>
    <row r="10" customFormat="false" ht="17.25" hidden="false" customHeight="true" outlineLevel="0" collapsed="false">
      <c r="A10" s="44" t="n">
        <v>4</v>
      </c>
      <c r="B10" s="45" t="s">
        <v>247</v>
      </c>
      <c r="C10" s="46" t="s">
        <v>248</v>
      </c>
      <c r="D10" s="47" t="s">
        <v>249</v>
      </c>
      <c r="E10" s="48" t="s">
        <v>141</v>
      </c>
      <c r="F10" s="48" t="s">
        <v>142</v>
      </c>
      <c r="G10" s="48" t="s">
        <v>143</v>
      </c>
      <c r="H10" s="52" t="n">
        <v>8.62</v>
      </c>
      <c r="I10" s="52"/>
      <c r="J10" s="50" t="str">
        <f aca="false">IF(ISBLANK(H10),"",IF(H10&lt;=7.7,"II A",IF(H10&lt;=8.24,"III A",IF(H10&lt;=8.84,"I JA",IF(H10&lt;=9.24,"II JA",IF(H10&lt;=9.54,"III JA"))))))</f>
        <v>I JA</v>
      </c>
      <c r="K10" s="51" t="s">
        <v>250</v>
      </c>
    </row>
    <row r="11" customFormat="false" ht="17.25" hidden="false" customHeight="true" outlineLevel="0" collapsed="false">
      <c r="A11" s="44" t="n">
        <v>5</v>
      </c>
      <c r="B11" s="45" t="s">
        <v>251</v>
      </c>
      <c r="C11" s="46" t="s">
        <v>252</v>
      </c>
      <c r="D11" s="47" t="s">
        <v>253</v>
      </c>
      <c r="E11" s="48" t="s">
        <v>254</v>
      </c>
      <c r="F11" s="48" t="s">
        <v>255</v>
      </c>
      <c r="G11" s="48"/>
      <c r="H11" s="52" t="n">
        <v>9.19</v>
      </c>
      <c r="I11" s="52"/>
      <c r="J11" s="50" t="str">
        <f aca="false">IF(ISBLANK(H11),"",IF(H11&lt;=7.7,"II A",IF(H11&lt;=8.24,"III A",IF(H11&lt;=8.84,"I JA",IF(H11&lt;=9.24,"II JA",IF(H11&lt;=9.54,"III JA"))))))</f>
        <v>II JA</v>
      </c>
      <c r="K11" s="51" t="s">
        <v>256</v>
      </c>
    </row>
    <row r="12" customFormat="false" ht="17.25" hidden="false" customHeight="true" outlineLevel="0" collapsed="false">
      <c r="A12" s="44" t="n">
        <v>6</v>
      </c>
      <c r="B12" s="45" t="s">
        <v>257</v>
      </c>
      <c r="C12" s="46" t="s">
        <v>258</v>
      </c>
      <c r="D12" s="47" t="s">
        <v>259</v>
      </c>
      <c r="E12" s="48" t="s">
        <v>81</v>
      </c>
      <c r="F12" s="48" t="s">
        <v>82</v>
      </c>
      <c r="G12" s="48"/>
      <c r="H12" s="52" t="n">
        <v>8.45</v>
      </c>
      <c r="I12" s="52"/>
      <c r="J12" s="50" t="str">
        <f aca="false">IF(ISBLANK(H12),"",IF(H12&lt;=7.7,"II A",IF(H12&lt;=8.24,"III A",IF(H12&lt;=8.84,"I JA",IF(H12&lt;=9.24,"II JA",IF(H12&lt;=9.54,"III JA"))))))</f>
        <v>I JA</v>
      </c>
      <c r="K12" s="51" t="s">
        <v>260</v>
      </c>
    </row>
    <row r="13" customFormat="false" ht="17.25" hidden="false" customHeight="true" outlineLevel="0" collapsed="false">
      <c r="A13" s="44" t="n">
        <v>7</v>
      </c>
      <c r="B13" s="45" t="s">
        <v>261</v>
      </c>
      <c r="C13" s="46" t="s">
        <v>262</v>
      </c>
      <c r="D13" s="47" t="n">
        <v>39209</v>
      </c>
      <c r="E13" s="48" t="s">
        <v>136</v>
      </c>
      <c r="F13" s="48" t="s">
        <v>137</v>
      </c>
      <c r="G13" s="48"/>
      <c r="H13" s="52" t="n">
        <v>8.78</v>
      </c>
      <c r="I13" s="52"/>
      <c r="J13" s="50" t="str">
        <f aca="false">IF(ISBLANK(H13),"",IF(H13&lt;=7.7,"II A",IF(H13&lt;=8.24,"III A",IF(H13&lt;=8.84,"I JA",IF(H13&lt;=9.24,"II JA",IF(H13&lt;=9.54,"III JA"))))))</f>
        <v>I JA</v>
      </c>
      <c r="K13" s="51" t="s">
        <v>201</v>
      </c>
    </row>
    <row r="14" customFormat="false" ht="17.25" hidden="false" customHeight="true" outlineLevel="0" collapsed="false">
      <c r="A14" s="44" t="n">
        <v>8</v>
      </c>
      <c r="B14" s="45" t="s">
        <v>263</v>
      </c>
      <c r="C14" s="46" t="s">
        <v>264</v>
      </c>
      <c r="D14" s="47" t="n">
        <v>39428</v>
      </c>
      <c r="E14" s="48" t="s">
        <v>49</v>
      </c>
      <c r="F14" s="48" t="s">
        <v>50</v>
      </c>
      <c r="G14" s="48"/>
      <c r="H14" s="49" t="n">
        <v>8.16</v>
      </c>
      <c r="I14" s="49"/>
      <c r="J14" s="50" t="str">
        <f aca="false">IF(ISBLANK(H14),"",IF(H14&lt;=7.7,"II A",IF(H14&lt;=8.24,"III A",IF(H14&lt;=8.84,"I JA",IF(H14&lt;=9.24,"II JA",IF(H14&lt;=9.54,"III JA"))))))</f>
        <v>III A</v>
      </c>
      <c r="K14" s="51" t="s">
        <v>265</v>
      </c>
    </row>
    <row r="15" s="65" customFormat="true" ht="16.5" hidden="false" customHeight="false" outlineLevel="0" collapsed="false">
      <c r="A15" s="32"/>
      <c r="B15" s="27" t="n">
        <v>2</v>
      </c>
      <c r="C15" s="21" t="s">
        <v>11</v>
      </c>
      <c r="D15" s="22"/>
      <c r="E15" s="22"/>
      <c r="F15" s="22"/>
      <c r="G15" s="64"/>
      <c r="H15" s="25"/>
      <c r="I15" s="25"/>
      <c r="J15" s="25"/>
      <c r="K15" s="32"/>
    </row>
    <row r="16" s="66" customFormat="true" ht="18" hidden="false" customHeight="true" outlineLevel="0" collapsed="false">
      <c r="A16" s="35" t="s">
        <v>12</v>
      </c>
      <c r="B16" s="36" t="s">
        <v>13</v>
      </c>
      <c r="C16" s="37" t="s">
        <v>14</v>
      </c>
      <c r="D16" s="38" t="s">
        <v>15</v>
      </c>
      <c r="E16" s="39" t="s">
        <v>16</v>
      </c>
      <c r="F16" s="39" t="s">
        <v>17</v>
      </c>
      <c r="G16" s="39" t="s">
        <v>18</v>
      </c>
      <c r="H16" s="38" t="s">
        <v>19</v>
      </c>
      <c r="I16" s="38" t="s">
        <v>20</v>
      </c>
      <c r="J16" s="40" t="s">
        <v>21</v>
      </c>
      <c r="K16" s="41" t="s">
        <v>22</v>
      </c>
    </row>
    <row r="17" s="15" customFormat="true" ht="18" hidden="false" customHeight="true" outlineLevel="0" collapsed="false">
      <c r="A17" s="44" t="n">
        <v>1</v>
      </c>
      <c r="B17" s="45"/>
      <c r="C17" s="46"/>
      <c r="D17" s="47"/>
      <c r="E17" s="48"/>
      <c r="F17" s="48"/>
      <c r="G17" s="48"/>
      <c r="H17" s="52"/>
      <c r="I17" s="52"/>
      <c r="J17" s="50" t="str">
        <f aca="false">IF(ISBLANK(H17),"",IF(H17&lt;=7.7,"II A",IF(H17&lt;=8.24,"III A",IF(H17&lt;=8.84,"I JA",IF(H17&lt;=9.24,"II JA",IF(H17&lt;=9.54,"III JA"))))))</f>
        <v/>
      </c>
      <c r="K17" s="51"/>
    </row>
    <row r="18" s="15" customFormat="true" ht="18" hidden="false" customHeight="true" outlineLevel="0" collapsed="false">
      <c r="A18" s="44" t="n">
        <v>2</v>
      </c>
      <c r="B18" s="45" t="s">
        <v>266</v>
      </c>
      <c r="C18" s="46" t="s">
        <v>267</v>
      </c>
      <c r="D18" s="47" t="s">
        <v>268</v>
      </c>
      <c r="E18" s="48" t="s">
        <v>81</v>
      </c>
      <c r="F18" s="48" t="s">
        <v>82</v>
      </c>
      <c r="G18" s="48"/>
      <c r="H18" s="52" t="n">
        <v>9.6</v>
      </c>
      <c r="I18" s="52"/>
      <c r="J18" s="50" t="n">
        <f aca="false">IF(ISBLANK(H18),"",IF(H18&lt;=7.7,"II A",IF(H18&lt;=8.24,"III A",IF(H18&lt;=8.84,"I JA",IF(H18&lt;=9.24,"II JA",IF(H18&lt;=9.54,"III JA"))))))</f>
        <v>0</v>
      </c>
      <c r="K18" s="51" t="s">
        <v>229</v>
      </c>
    </row>
    <row r="19" customFormat="false" ht="17.25" hidden="false" customHeight="true" outlineLevel="0" collapsed="false">
      <c r="A19" s="44" t="n">
        <v>3</v>
      </c>
      <c r="B19" s="45" t="s">
        <v>269</v>
      </c>
      <c r="C19" s="46" t="s">
        <v>270</v>
      </c>
      <c r="D19" s="47" t="n">
        <v>39556</v>
      </c>
      <c r="E19" s="48" t="s">
        <v>95</v>
      </c>
      <c r="F19" s="48" t="s">
        <v>96</v>
      </c>
      <c r="G19" s="48" t="s">
        <v>97</v>
      </c>
      <c r="H19" s="52" t="n">
        <v>10.03</v>
      </c>
      <c r="I19" s="52"/>
      <c r="J19" s="50" t="n">
        <f aca="false">IF(ISBLANK(H19),"",IF(H19&lt;=7.7,"II A",IF(H19&lt;=8.24,"III A",IF(H19&lt;=8.84,"I JA",IF(H19&lt;=9.24,"II JA",IF(H19&lt;=9.54,"III JA"))))))</f>
        <v>0</v>
      </c>
      <c r="K19" s="51" t="s">
        <v>98</v>
      </c>
    </row>
    <row r="20" customFormat="false" ht="18" hidden="false" customHeight="true" outlineLevel="0" collapsed="false">
      <c r="A20" s="44" t="n">
        <v>4</v>
      </c>
      <c r="B20" s="45" t="s">
        <v>269</v>
      </c>
      <c r="C20" s="46" t="s">
        <v>271</v>
      </c>
      <c r="D20" s="47" t="s">
        <v>272</v>
      </c>
      <c r="E20" s="48" t="s">
        <v>38</v>
      </c>
      <c r="F20" s="48" t="s">
        <v>39</v>
      </c>
      <c r="G20" s="48" t="s">
        <v>273</v>
      </c>
      <c r="H20" s="52" t="n">
        <v>9.43</v>
      </c>
      <c r="I20" s="52"/>
      <c r="J20" s="50" t="str">
        <f aca="false">IF(ISBLANK(H20),"",IF(H20&lt;=7.7,"II A",IF(H20&lt;=8.24,"III A",IF(H20&lt;=8.84,"I JA",IF(H20&lt;=9.24,"II JA",IF(H20&lt;=9.54,"III JA"))))))</f>
        <v>III JA</v>
      </c>
      <c r="K20" s="51" t="s">
        <v>274</v>
      </c>
    </row>
    <row r="21" customFormat="false" ht="17.25" hidden="false" customHeight="true" outlineLevel="0" collapsed="false">
      <c r="A21" s="44" t="n">
        <v>5</v>
      </c>
      <c r="B21" s="45" t="s">
        <v>275</v>
      </c>
      <c r="C21" s="46" t="s">
        <v>276</v>
      </c>
      <c r="D21" s="47" t="s">
        <v>277</v>
      </c>
      <c r="E21" s="48" t="s">
        <v>111</v>
      </c>
      <c r="F21" s="48" t="s">
        <v>112</v>
      </c>
      <c r="G21" s="48"/>
      <c r="H21" s="52" t="n">
        <v>9.1</v>
      </c>
      <c r="I21" s="52"/>
      <c r="J21" s="50" t="str">
        <f aca="false">IF(ISBLANK(H21),"",IF(H21&lt;=7.7,"II A",IF(H21&lt;=8.24,"III A",IF(H21&lt;=8.84,"I JA",IF(H21&lt;=9.24,"II JA",IF(H21&lt;=9.54,"III JA"))))))</f>
        <v>II JA</v>
      </c>
      <c r="K21" s="51" t="s">
        <v>223</v>
      </c>
    </row>
    <row r="22" customFormat="false" ht="18" hidden="false" customHeight="true" outlineLevel="0" collapsed="false">
      <c r="A22" s="44" t="n">
        <v>6</v>
      </c>
      <c r="B22" s="45" t="s">
        <v>278</v>
      </c>
      <c r="C22" s="46" t="s">
        <v>279</v>
      </c>
      <c r="D22" s="47" t="s">
        <v>280</v>
      </c>
      <c r="E22" s="48" t="s">
        <v>38</v>
      </c>
      <c r="F22" s="48" t="s">
        <v>39</v>
      </c>
      <c r="G22" s="48"/>
      <c r="H22" s="52" t="s">
        <v>106</v>
      </c>
      <c r="I22" s="52"/>
      <c r="J22" s="50" t="n">
        <f aca="false">IF(ISBLANK(H22),"",IF(H22&lt;=7.7,"II A",IF(H22&lt;=8.24,"III A",IF(H22&lt;=8.84,"I JA",IF(H22&lt;=9.24,"II JA",IF(H22&lt;=9.54,"III JA"))))))</f>
        <v>0</v>
      </c>
      <c r="K22" s="51" t="s">
        <v>281</v>
      </c>
    </row>
    <row r="23" customFormat="false" ht="17.25" hidden="false" customHeight="true" outlineLevel="0" collapsed="false">
      <c r="A23" s="44" t="n">
        <v>7</v>
      </c>
      <c r="B23" s="45" t="s">
        <v>282</v>
      </c>
      <c r="C23" s="46" t="s">
        <v>283</v>
      </c>
      <c r="D23" s="47" t="s">
        <v>284</v>
      </c>
      <c r="E23" s="48" t="s">
        <v>70</v>
      </c>
      <c r="F23" s="48" t="s">
        <v>71</v>
      </c>
      <c r="G23" s="48"/>
      <c r="H23" s="52" t="n">
        <v>9.07</v>
      </c>
      <c r="I23" s="52"/>
      <c r="J23" s="50" t="str">
        <f aca="false">IF(ISBLANK(H23),"",IF(H23&lt;=7.7,"II A",IF(H23&lt;=8.24,"III A",IF(H23&lt;=8.84,"I JA",IF(H23&lt;=9.24,"II JA",IF(H23&lt;=9.54,"III JA"))))))</f>
        <v>II JA</v>
      </c>
      <c r="K23" s="51" t="s">
        <v>285</v>
      </c>
    </row>
    <row r="24" customFormat="false" ht="17.25" hidden="false" customHeight="true" outlineLevel="0" collapsed="false">
      <c r="A24" s="44" t="n">
        <v>8</v>
      </c>
      <c r="B24" s="45" t="s">
        <v>286</v>
      </c>
      <c r="C24" s="46" t="s">
        <v>287</v>
      </c>
      <c r="D24" s="47" t="s">
        <v>288</v>
      </c>
      <c r="E24" s="48" t="s">
        <v>81</v>
      </c>
      <c r="F24" s="48" t="s">
        <v>82</v>
      </c>
      <c r="G24" s="48"/>
      <c r="H24" s="52" t="n">
        <v>9.29</v>
      </c>
      <c r="I24" s="52"/>
      <c r="J24" s="50" t="str">
        <f aca="false">IF(ISBLANK(H24),"",IF(H24&lt;=7.7,"II A",IF(H24&lt;=8.24,"III A",IF(H24&lt;=8.84,"I JA",IF(H24&lt;=9.24,"II JA",IF(H24&lt;=9.54,"III JA"))))))</f>
        <v>III JA</v>
      </c>
      <c r="K24" s="51" t="s">
        <v>148</v>
      </c>
    </row>
    <row r="25" s="65" customFormat="true" ht="16.5" hidden="false" customHeight="false" outlineLevel="0" collapsed="false">
      <c r="A25" s="32"/>
      <c r="B25" s="27" t="n">
        <v>3</v>
      </c>
      <c r="C25" s="21" t="s">
        <v>11</v>
      </c>
      <c r="D25" s="22"/>
      <c r="E25" s="22"/>
      <c r="F25" s="22"/>
      <c r="G25" s="64"/>
      <c r="H25" s="25"/>
      <c r="I25" s="25"/>
      <c r="J25" s="25"/>
      <c r="K25" s="32"/>
    </row>
    <row r="26" s="66" customFormat="true" ht="18" hidden="false" customHeight="true" outlineLevel="0" collapsed="false">
      <c r="A26" s="35" t="s">
        <v>12</v>
      </c>
      <c r="B26" s="36" t="s">
        <v>13</v>
      </c>
      <c r="C26" s="37" t="s">
        <v>14</v>
      </c>
      <c r="D26" s="38" t="s">
        <v>15</v>
      </c>
      <c r="E26" s="39" t="s">
        <v>16</v>
      </c>
      <c r="F26" s="39" t="s">
        <v>17</v>
      </c>
      <c r="G26" s="39" t="s">
        <v>18</v>
      </c>
      <c r="H26" s="38" t="s">
        <v>19</v>
      </c>
      <c r="I26" s="38" t="s">
        <v>20</v>
      </c>
      <c r="J26" s="40" t="s">
        <v>21</v>
      </c>
      <c r="K26" s="41" t="s">
        <v>22</v>
      </c>
    </row>
    <row r="27" s="15" customFormat="true" ht="18" hidden="false" customHeight="true" outlineLevel="0" collapsed="false">
      <c r="A27" s="44" t="n">
        <v>1</v>
      </c>
      <c r="B27" s="45" t="s">
        <v>289</v>
      </c>
      <c r="C27" s="46" t="s">
        <v>290</v>
      </c>
      <c r="D27" s="47" t="s">
        <v>291</v>
      </c>
      <c r="E27" s="48" t="s">
        <v>292</v>
      </c>
      <c r="F27" s="48" t="s">
        <v>293</v>
      </c>
      <c r="G27" s="48"/>
      <c r="H27" s="52" t="n">
        <v>10.46</v>
      </c>
      <c r="I27" s="52"/>
      <c r="J27" s="50" t="n">
        <f aca="false">IF(ISBLANK(H27),"",IF(H27&lt;=7.7,"II A",IF(H27&lt;=8.24,"III A",IF(H27&lt;=8.84,"I JA",IF(H27&lt;=9.24,"II JA",IF(H27&lt;=9.54,"III JA"))))))</f>
        <v>0</v>
      </c>
      <c r="K27" s="51" t="s">
        <v>294</v>
      </c>
    </row>
    <row r="28" customFormat="false" ht="17.25" hidden="false" customHeight="true" outlineLevel="0" collapsed="false">
      <c r="A28" s="44" t="n">
        <v>2</v>
      </c>
      <c r="B28" s="45" t="s">
        <v>295</v>
      </c>
      <c r="C28" s="46" t="s">
        <v>296</v>
      </c>
      <c r="D28" s="47" t="n">
        <v>39880</v>
      </c>
      <c r="E28" s="48" t="s">
        <v>49</v>
      </c>
      <c r="F28" s="48"/>
      <c r="G28" s="48"/>
      <c r="H28" s="52" t="n">
        <v>9.01</v>
      </c>
      <c r="I28" s="52"/>
      <c r="J28" s="50" t="str">
        <f aca="false">IF(ISBLANK(H28),"",IF(H28&lt;=7.7,"II A",IF(H28&lt;=8.24,"III A",IF(H28&lt;=8.84,"I JA",IF(H28&lt;=9.24,"II JA",IF(H28&lt;=9.54,"III JA"))))))</f>
        <v>II JA</v>
      </c>
      <c r="K28" s="51" t="s">
        <v>297</v>
      </c>
    </row>
    <row r="29" customFormat="false" ht="17.25" hidden="false" customHeight="true" outlineLevel="0" collapsed="false">
      <c r="A29" s="44" t="n">
        <v>3</v>
      </c>
      <c r="B29" s="45" t="s">
        <v>298</v>
      </c>
      <c r="C29" s="46" t="s">
        <v>299</v>
      </c>
      <c r="D29" s="47" t="s">
        <v>300</v>
      </c>
      <c r="E29" s="48" t="s">
        <v>184</v>
      </c>
      <c r="F29" s="48" t="s">
        <v>185</v>
      </c>
      <c r="G29" s="48"/>
      <c r="H29" s="49" t="n">
        <v>9.77</v>
      </c>
      <c r="I29" s="49"/>
      <c r="J29" s="50" t="n">
        <f aca="false">IF(ISBLANK(H29),"",IF(H29&lt;=7.7,"II A",IF(H29&lt;=8.24,"III A",IF(H29&lt;=8.84,"I JA",IF(H29&lt;=9.24,"II JA",IF(H29&lt;=9.54,"III JA"))))))</f>
        <v>0</v>
      </c>
      <c r="K29" s="51" t="s">
        <v>240</v>
      </c>
    </row>
    <row r="30" customFormat="false" ht="17.25" hidden="false" customHeight="true" outlineLevel="0" collapsed="false">
      <c r="A30" s="44" t="n">
        <v>4</v>
      </c>
      <c r="B30" s="45" t="s">
        <v>301</v>
      </c>
      <c r="C30" s="46" t="s">
        <v>302</v>
      </c>
      <c r="D30" s="47" t="s">
        <v>303</v>
      </c>
      <c r="E30" s="48" t="s">
        <v>111</v>
      </c>
      <c r="F30" s="48" t="s">
        <v>112</v>
      </c>
      <c r="G30" s="48"/>
      <c r="H30" s="52" t="n">
        <v>10.28</v>
      </c>
      <c r="I30" s="52"/>
      <c r="J30" s="50" t="n">
        <f aca="false">IF(ISBLANK(H30),"",IF(H30&lt;=7.7,"II A",IF(H30&lt;=8.24,"III A",IF(H30&lt;=8.84,"I JA",IF(H30&lt;=9.24,"II JA",IF(H30&lt;=9.54,"III JA"))))))</f>
        <v>0</v>
      </c>
      <c r="K30" s="51" t="s">
        <v>223</v>
      </c>
    </row>
    <row r="31" customFormat="false" ht="17.25" hidden="false" customHeight="true" outlineLevel="0" collapsed="false">
      <c r="A31" s="44" t="n">
        <v>5</v>
      </c>
      <c r="B31" s="45" t="s">
        <v>304</v>
      </c>
      <c r="C31" s="46" t="s">
        <v>305</v>
      </c>
      <c r="D31" s="47" t="s">
        <v>306</v>
      </c>
      <c r="E31" s="48" t="s">
        <v>76</v>
      </c>
      <c r="F31" s="48" t="s">
        <v>77</v>
      </c>
      <c r="G31" s="48"/>
      <c r="H31" s="52" t="n">
        <v>11.13</v>
      </c>
      <c r="I31" s="52"/>
      <c r="J31" s="50" t="n">
        <f aca="false">IF(ISBLANK(H31),"",IF(H31&lt;=7.7,"II A",IF(H31&lt;=8.24,"III A",IF(H31&lt;=8.84,"I JA",IF(H31&lt;=9.24,"II JA",IF(H31&lt;=9.54,"III JA"))))))</f>
        <v>0</v>
      </c>
      <c r="K31" s="51" t="s">
        <v>307</v>
      </c>
    </row>
    <row r="32" customFormat="false" ht="17.25" hidden="false" customHeight="true" outlineLevel="0" collapsed="false">
      <c r="A32" s="44" t="n">
        <v>6</v>
      </c>
      <c r="B32" s="45" t="s">
        <v>308</v>
      </c>
      <c r="C32" s="46" t="s">
        <v>309</v>
      </c>
      <c r="D32" s="47" t="n">
        <v>40062</v>
      </c>
      <c r="E32" s="48" t="s">
        <v>49</v>
      </c>
      <c r="F32" s="48" t="s">
        <v>50</v>
      </c>
      <c r="G32" s="48"/>
      <c r="H32" s="52" t="n">
        <v>9.91</v>
      </c>
      <c r="I32" s="49"/>
      <c r="J32" s="50" t="n">
        <f aca="false">IF(ISBLANK(H32),"",IF(H32&lt;=7.7,"II A",IF(H32&lt;=8.24,"III A",IF(H32&lt;=8.84,"I JA",IF(H32&lt;=9.24,"II JA",IF(H32&lt;=9.54,"III JA"))))))</f>
        <v>0</v>
      </c>
      <c r="K32" s="51" t="s">
        <v>310</v>
      </c>
    </row>
    <row r="33" customFormat="false" ht="17.25" hidden="false" customHeight="true" outlineLevel="0" collapsed="false">
      <c r="A33" s="44" t="n">
        <v>7</v>
      </c>
      <c r="B33" s="45" t="s">
        <v>311</v>
      </c>
      <c r="C33" s="46" t="s">
        <v>312</v>
      </c>
      <c r="D33" s="47" t="s">
        <v>313</v>
      </c>
      <c r="E33" s="48" t="s">
        <v>292</v>
      </c>
      <c r="F33" s="48" t="s">
        <v>293</v>
      </c>
      <c r="G33" s="48"/>
      <c r="H33" s="49" t="n">
        <v>9.66</v>
      </c>
      <c r="I33" s="49"/>
      <c r="J33" s="50" t="n">
        <f aca="false">IF(ISBLANK(H33),"",IF(H33&lt;=7.7,"II A",IF(H33&lt;=8.24,"III A",IF(H33&lt;=8.84,"I JA",IF(H33&lt;=9.24,"II JA",IF(H33&lt;=9.54,"III JA"))))))</f>
        <v>0</v>
      </c>
      <c r="K33" s="51" t="s">
        <v>294</v>
      </c>
    </row>
    <row r="34" customFormat="false" ht="17.25" hidden="false" customHeight="true" outlineLevel="0" collapsed="false">
      <c r="A34" s="44" t="n">
        <v>8</v>
      </c>
      <c r="B34" s="45" t="s">
        <v>314</v>
      </c>
      <c r="C34" s="46" t="s">
        <v>315</v>
      </c>
      <c r="D34" s="47" t="n">
        <v>40154</v>
      </c>
      <c r="E34" s="48" t="s">
        <v>136</v>
      </c>
      <c r="F34" s="48" t="s">
        <v>137</v>
      </c>
      <c r="G34" s="48"/>
      <c r="H34" s="52" t="s">
        <v>106</v>
      </c>
      <c r="I34" s="49"/>
      <c r="J34" s="50" t="n">
        <f aca="false">IF(ISBLANK(H34),"",IF(H34&lt;=7.7,"II A",IF(H34&lt;=8.24,"III A",IF(H34&lt;=8.84,"I JA",IF(H34&lt;=9.24,"II JA",IF(H34&lt;=9.54,"III JA"))))))</f>
        <v>0</v>
      </c>
      <c r="K34" s="51" t="s">
        <v>316</v>
      </c>
    </row>
    <row r="35" customFormat="false" ht="17.25" hidden="false" customHeight="true" outlineLevel="0" collapsed="false">
      <c r="A35" s="53"/>
      <c r="B35" s="54"/>
      <c r="C35" s="55"/>
      <c r="D35" s="56"/>
      <c r="E35" s="57"/>
      <c r="F35" s="57"/>
      <c r="G35" s="57"/>
      <c r="H35" s="58"/>
      <c r="I35" s="67"/>
      <c r="J35" s="53"/>
      <c r="K35" s="59"/>
    </row>
    <row r="36" s="21" customFormat="true" ht="15.75" hidden="false" customHeight="false" outlineLevel="0" collapsed="false">
      <c r="A36" s="21" t="s">
        <v>0</v>
      </c>
      <c r="C36" s="22"/>
      <c r="D36" s="23"/>
      <c r="E36" s="23"/>
      <c r="F36" s="23"/>
      <c r="G36" s="24"/>
      <c r="H36" s="25"/>
      <c r="L36" s="24"/>
    </row>
    <row r="37" s="21" customFormat="true" ht="15.75" hidden="false" customHeight="false" outlineLevel="0" collapsed="false">
      <c r="A37" s="21" t="s">
        <v>9</v>
      </c>
      <c r="C37" s="22"/>
      <c r="D37" s="23"/>
      <c r="E37" s="23"/>
      <c r="F37" s="24"/>
      <c r="G37" s="24"/>
      <c r="H37" s="25"/>
      <c r="I37" s="25"/>
      <c r="J37" s="25"/>
      <c r="K37" s="26"/>
      <c r="L37" s="24"/>
    </row>
    <row r="38" customFormat="false" ht="12.75" hidden="false" customHeight="false" outlineLevel="0" collapsed="false">
      <c r="B38" s="27"/>
    </row>
    <row r="39" s="65" customFormat="true" ht="15.75" hidden="false" customHeight="false" outlineLevel="0" collapsed="false">
      <c r="A39" s="32"/>
      <c r="B39" s="21" t="s">
        <v>236</v>
      </c>
      <c r="C39" s="21"/>
      <c r="D39" s="22"/>
      <c r="E39" s="22"/>
      <c r="F39" s="22"/>
      <c r="G39" s="64"/>
      <c r="H39" s="25"/>
      <c r="I39" s="25"/>
      <c r="J39" s="25"/>
      <c r="K39" s="32"/>
    </row>
    <row r="40" s="65" customFormat="true" ht="16.5" hidden="false" customHeight="false" outlineLevel="0" collapsed="false">
      <c r="A40" s="32"/>
      <c r="B40" s="27" t="n">
        <v>4</v>
      </c>
      <c r="C40" s="21" t="s">
        <v>11</v>
      </c>
      <c r="D40" s="22"/>
      <c r="E40" s="22"/>
      <c r="F40" s="22"/>
      <c r="G40" s="64"/>
      <c r="H40" s="25"/>
      <c r="I40" s="25"/>
      <c r="J40" s="25"/>
      <c r="K40" s="32"/>
    </row>
    <row r="41" s="66" customFormat="true" ht="18" hidden="false" customHeight="true" outlineLevel="0" collapsed="false">
      <c r="A41" s="35" t="s">
        <v>12</v>
      </c>
      <c r="B41" s="36" t="s">
        <v>13</v>
      </c>
      <c r="C41" s="37" t="s">
        <v>14</v>
      </c>
      <c r="D41" s="38" t="s">
        <v>15</v>
      </c>
      <c r="E41" s="39" t="s">
        <v>16</v>
      </c>
      <c r="F41" s="39" t="s">
        <v>17</v>
      </c>
      <c r="G41" s="39" t="s">
        <v>18</v>
      </c>
      <c r="H41" s="38" t="s">
        <v>19</v>
      </c>
      <c r="I41" s="38" t="s">
        <v>20</v>
      </c>
      <c r="J41" s="40" t="s">
        <v>21</v>
      </c>
      <c r="K41" s="41" t="s">
        <v>22</v>
      </c>
    </row>
    <row r="42" s="15" customFormat="true" ht="18" hidden="false" customHeight="true" outlineLevel="0" collapsed="false">
      <c r="A42" s="44" t="n">
        <v>1</v>
      </c>
      <c r="B42" s="45"/>
      <c r="C42" s="46"/>
      <c r="D42" s="47"/>
      <c r="E42" s="48"/>
      <c r="F42" s="48"/>
      <c r="G42" s="48"/>
      <c r="H42" s="52"/>
      <c r="I42" s="52"/>
      <c r="J42" s="50" t="str">
        <f aca="false">IF(ISBLANK(H42),"",IF(H42&lt;=7.7,"II A",IF(H42&lt;=8.24,"III A",IF(H42&lt;=8.84,"I JA",IF(H42&lt;=9.24,"II JA",IF(H42&lt;=9.54,"III JA"))))))</f>
        <v/>
      </c>
      <c r="K42" s="51"/>
    </row>
    <row r="43" customFormat="false" ht="17.25" hidden="false" customHeight="true" outlineLevel="0" collapsed="false">
      <c r="A43" s="44" t="n">
        <v>2</v>
      </c>
      <c r="B43" s="45" t="s">
        <v>317</v>
      </c>
      <c r="C43" s="46" t="s">
        <v>318</v>
      </c>
      <c r="D43" s="47" t="s">
        <v>319</v>
      </c>
      <c r="E43" s="48" t="s">
        <v>38</v>
      </c>
      <c r="F43" s="48" t="s">
        <v>39</v>
      </c>
      <c r="G43" s="48" t="s">
        <v>273</v>
      </c>
      <c r="H43" s="52" t="n">
        <v>9.87</v>
      </c>
      <c r="I43" s="52"/>
      <c r="J43" s="50" t="n">
        <f aca="false">IF(ISBLANK(H43),"",IF(H43&lt;=7.7,"II A",IF(H43&lt;=8.24,"III A",IF(H43&lt;=8.84,"I JA",IF(H43&lt;=9.24,"II JA",IF(H43&lt;=9.54,"III JA"))))))</f>
        <v>0</v>
      </c>
      <c r="K43" s="51" t="s">
        <v>274</v>
      </c>
    </row>
    <row r="44" customFormat="false" ht="17.25" hidden="false" customHeight="true" outlineLevel="0" collapsed="false">
      <c r="A44" s="44" t="n">
        <v>3</v>
      </c>
      <c r="B44" s="45" t="s">
        <v>320</v>
      </c>
      <c r="C44" s="46" t="s">
        <v>321</v>
      </c>
      <c r="D44" s="47" t="n">
        <v>40415</v>
      </c>
      <c r="E44" s="48" t="s">
        <v>32</v>
      </c>
      <c r="F44" s="48" t="s">
        <v>33</v>
      </c>
      <c r="G44" s="48"/>
      <c r="H44" s="52" t="n">
        <v>11.13</v>
      </c>
      <c r="I44" s="52"/>
      <c r="J44" s="50" t="n">
        <f aca="false">IF(ISBLANK(H44),"",IF(H44&lt;=7.7,"II A",IF(H44&lt;=8.24,"III A",IF(H44&lt;=8.84,"I JA",IF(H44&lt;=9.24,"II JA",IF(H44&lt;=9.54,"III JA"))))))</f>
        <v>0</v>
      </c>
      <c r="K44" s="51" t="s">
        <v>322</v>
      </c>
    </row>
    <row r="45" customFormat="false" ht="17.25" hidden="false" customHeight="true" outlineLevel="0" collapsed="false">
      <c r="A45" s="44" t="n">
        <v>4</v>
      </c>
      <c r="B45" s="45" t="s">
        <v>323</v>
      </c>
      <c r="C45" s="46" t="s">
        <v>324</v>
      </c>
      <c r="D45" s="47" t="s">
        <v>325</v>
      </c>
      <c r="E45" s="48" t="s">
        <v>95</v>
      </c>
      <c r="F45" s="48" t="s">
        <v>96</v>
      </c>
      <c r="G45" s="48" t="s">
        <v>97</v>
      </c>
      <c r="H45" s="52" t="n">
        <v>10.04</v>
      </c>
      <c r="I45" s="52"/>
      <c r="J45" s="50" t="n">
        <f aca="false">IF(ISBLANK(H45),"",IF(H45&lt;=7.7,"II A",IF(H45&lt;=8.24,"III A",IF(H45&lt;=8.84,"I JA",IF(H45&lt;=9.24,"II JA",IF(H45&lt;=9.54,"III JA"))))))</f>
        <v>0</v>
      </c>
      <c r="K45" s="51" t="s">
        <v>98</v>
      </c>
    </row>
    <row r="46" customFormat="false" ht="17.25" hidden="false" customHeight="true" outlineLevel="0" collapsed="false">
      <c r="A46" s="44" t="n">
        <v>5</v>
      </c>
      <c r="B46" s="45" t="s">
        <v>326</v>
      </c>
      <c r="C46" s="46" t="s">
        <v>327</v>
      </c>
      <c r="D46" s="47" t="s">
        <v>328</v>
      </c>
      <c r="E46" s="48" t="s">
        <v>218</v>
      </c>
      <c r="F46" s="48" t="s">
        <v>219</v>
      </c>
      <c r="G46" s="48"/>
      <c r="H46" s="52" t="n">
        <v>10.6</v>
      </c>
      <c r="I46" s="49"/>
      <c r="J46" s="50" t="n">
        <f aca="false">IF(ISBLANK(H46),"",IF(H46&lt;=7.7,"II A",IF(H46&lt;=8.24,"III A",IF(H46&lt;=8.84,"I JA",IF(H46&lt;=9.24,"II JA",IF(H46&lt;=9.54,"III JA"))))))</f>
        <v>0</v>
      </c>
      <c r="K46" s="51" t="s">
        <v>220</v>
      </c>
    </row>
    <row r="47" customFormat="false" ht="17.25" hidden="false" customHeight="true" outlineLevel="0" collapsed="false">
      <c r="A47" s="44" t="n">
        <v>6</v>
      </c>
      <c r="B47" s="45" t="s">
        <v>329</v>
      </c>
      <c r="C47" s="46" t="s">
        <v>330</v>
      </c>
      <c r="D47" s="47" t="s">
        <v>331</v>
      </c>
      <c r="E47" s="48" t="s">
        <v>38</v>
      </c>
      <c r="F47" s="48" t="s">
        <v>39</v>
      </c>
      <c r="G47" s="48" t="s">
        <v>273</v>
      </c>
      <c r="H47" s="52" t="n">
        <v>9.83</v>
      </c>
      <c r="I47" s="52"/>
      <c r="J47" s="50" t="n">
        <f aca="false">IF(ISBLANK(H47),"",IF(H47&lt;=7.7,"II A",IF(H47&lt;=8.24,"III A",IF(H47&lt;=8.84,"I JA",IF(H47&lt;=9.24,"II JA",IF(H47&lt;=9.54,"III JA"))))))</f>
        <v>0</v>
      </c>
      <c r="K47" s="51" t="s">
        <v>274</v>
      </c>
    </row>
    <row r="48" customFormat="false" ht="17.25" hidden="false" customHeight="true" outlineLevel="0" collapsed="false">
      <c r="A48" s="44" t="n">
        <v>7</v>
      </c>
      <c r="B48" s="45" t="s">
        <v>332</v>
      </c>
      <c r="C48" s="46" t="s">
        <v>333</v>
      </c>
      <c r="D48" s="47" t="s">
        <v>334</v>
      </c>
      <c r="E48" s="48" t="s">
        <v>76</v>
      </c>
      <c r="F48" s="48" t="s">
        <v>77</v>
      </c>
      <c r="G48" s="48"/>
      <c r="H48" s="52" t="n">
        <v>11.23</v>
      </c>
      <c r="I48" s="52"/>
      <c r="J48" s="50" t="n">
        <f aca="false">IF(ISBLANK(H48),"",IF(H48&lt;=7.7,"II A",IF(H48&lt;=8.24,"III A",IF(H48&lt;=8.84,"I JA",IF(H48&lt;=9.24,"II JA",IF(H48&lt;=9.54,"III JA"))))))</f>
        <v>0</v>
      </c>
      <c r="K48" s="51" t="s">
        <v>307</v>
      </c>
    </row>
    <row r="49" customFormat="false" ht="17.25" hidden="false" customHeight="true" outlineLevel="0" collapsed="false">
      <c r="A49" s="44" t="n">
        <v>8</v>
      </c>
      <c r="B49" s="45" t="s">
        <v>335</v>
      </c>
      <c r="C49" s="46" t="s">
        <v>336</v>
      </c>
      <c r="D49" s="47" t="n">
        <v>40853</v>
      </c>
      <c r="E49" s="48" t="s">
        <v>32</v>
      </c>
      <c r="F49" s="48" t="s">
        <v>33</v>
      </c>
      <c r="G49" s="48"/>
      <c r="H49" s="52" t="n">
        <v>9.69</v>
      </c>
      <c r="I49" s="52"/>
      <c r="J49" s="50" t="n">
        <f aca="false">IF(ISBLANK(H49),"",IF(H49&lt;=7.7,"II A",IF(H49&lt;=8.24,"III A",IF(H49&lt;=8.84,"I JA",IF(H49&lt;=9.24,"II JA",IF(H49&lt;=9.54,"III JA"))))))</f>
        <v>0</v>
      </c>
      <c r="K49" s="51" t="s">
        <v>322</v>
      </c>
    </row>
  </sheetData>
  <printOptions headings="false" gridLines="false" gridLinesSet="true" horizontalCentered="true" verticalCentered="false"/>
  <pageMargins left="0.39375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5.41"/>
    <col collapsed="false" customWidth="true" hidden="false" outlineLevel="0" max="4" min="4" style="16" width="10.71"/>
    <col collapsed="false" customWidth="true" hidden="false" outlineLevel="0" max="5" min="5" style="17" width="13.56"/>
    <col collapsed="false" customWidth="true" hidden="false" outlineLevel="0" max="6" min="6" style="17" width="12.85"/>
    <col collapsed="false" customWidth="true" hidden="false" outlineLevel="0" max="7" min="7" style="17" width="11.28"/>
    <col collapsed="false" customWidth="true" hidden="false" outlineLevel="0" max="8" min="8" style="18" width="8.14"/>
    <col collapsed="false" customWidth="true" hidden="false" outlineLevel="0" max="9" min="9" style="18" width="7.56"/>
    <col collapsed="false" customWidth="true" hidden="false" outlineLevel="0" max="10" min="10" style="18" width="6.41"/>
    <col collapsed="false" customWidth="true" hidden="false" outlineLevel="0" max="11" min="11" style="19" width="22.7"/>
    <col collapsed="false" customWidth="false" hidden="false" outlineLevel="0" max="257" min="12" style="63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customFormat="false" ht="12.75" hidden="false" customHeight="false" outlineLevel="0" collapsed="false">
      <c r="B3" s="27"/>
    </row>
    <row r="4" s="65" customFormat="true" ht="15.75" hidden="false" customHeight="false" outlineLevel="0" collapsed="false">
      <c r="A4" s="32"/>
      <c r="B4" s="21" t="s">
        <v>236</v>
      </c>
      <c r="C4" s="21"/>
      <c r="D4" s="22"/>
      <c r="E4" s="22"/>
      <c r="F4" s="22"/>
      <c r="G4" s="64"/>
      <c r="H4" s="25"/>
      <c r="I4" s="25"/>
      <c r="J4" s="25"/>
      <c r="K4" s="32"/>
    </row>
    <row r="5" s="65" customFormat="true" ht="16.5" hidden="false" customHeight="false" outlineLevel="0" collapsed="false">
      <c r="A5" s="32"/>
      <c r="B5" s="27"/>
      <c r="C5" s="21"/>
      <c r="D5" s="22"/>
      <c r="E5" s="22"/>
      <c r="F5" s="22"/>
      <c r="G5" s="64"/>
      <c r="H5" s="25"/>
      <c r="I5" s="25"/>
      <c r="J5" s="25"/>
      <c r="K5" s="32"/>
    </row>
    <row r="6" s="66" customFormat="true" ht="18" hidden="false" customHeight="true" outlineLevel="0" collapsed="false">
      <c r="A6" s="35" t="s">
        <v>233</v>
      </c>
      <c r="B6" s="36" t="s">
        <v>13</v>
      </c>
      <c r="C6" s="37" t="s">
        <v>14</v>
      </c>
      <c r="D6" s="38" t="s">
        <v>15</v>
      </c>
      <c r="E6" s="39" t="s">
        <v>16</v>
      </c>
      <c r="F6" s="39" t="s">
        <v>17</v>
      </c>
      <c r="G6" s="39" t="s">
        <v>18</v>
      </c>
      <c r="H6" s="38" t="s">
        <v>19</v>
      </c>
      <c r="I6" s="38" t="s">
        <v>20</v>
      </c>
      <c r="J6" s="40" t="s">
        <v>21</v>
      </c>
      <c r="K6" s="41" t="s">
        <v>22</v>
      </c>
    </row>
    <row r="7" customFormat="false" ht="18" hidden="false" customHeight="true" outlineLevel="0" collapsed="false">
      <c r="A7" s="44" t="n">
        <v>1</v>
      </c>
      <c r="B7" s="45" t="s">
        <v>263</v>
      </c>
      <c r="C7" s="46" t="s">
        <v>264</v>
      </c>
      <c r="D7" s="47" t="n">
        <v>39428</v>
      </c>
      <c r="E7" s="48" t="s">
        <v>49</v>
      </c>
      <c r="F7" s="48" t="s">
        <v>50</v>
      </c>
      <c r="G7" s="48"/>
      <c r="H7" s="49" t="n">
        <v>8.16</v>
      </c>
      <c r="I7" s="61" t="n">
        <v>8.17</v>
      </c>
      <c r="J7" s="50" t="str">
        <f aca="false">IF(ISBLANK(H7),"",IF(H7&lt;=7.7,"II A",IF(H7&lt;=8.24,"III A",IF(H7&lt;=8.84,"I JA",IF(H7&lt;=9.24,"II JA",IF(H7&lt;=9.54,"III JA"))))))</f>
        <v>III A</v>
      </c>
      <c r="K7" s="51" t="s">
        <v>265</v>
      </c>
    </row>
    <row r="8" customFormat="false" ht="18" hidden="false" customHeight="true" outlineLevel="0" collapsed="false">
      <c r="A8" s="44" t="n">
        <v>2</v>
      </c>
      <c r="B8" s="45" t="s">
        <v>257</v>
      </c>
      <c r="C8" s="46" t="s">
        <v>258</v>
      </c>
      <c r="D8" s="47" t="s">
        <v>259</v>
      </c>
      <c r="E8" s="48" t="s">
        <v>81</v>
      </c>
      <c r="F8" s="48" t="s">
        <v>82</v>
      </c>
      <c r="G8" s="48"/>
      <c r="H8" s="52" t="n">
        <v>8.45</v>
      </c>
      <c r="I8" s="61" t="n">
        <v>8.51</v>
      </c>
      <c r="J8" s="50" t="str">
        <f aca="false">IF(ISBLANK(H8),"",IF(H8&lt;=7.7,"II A",IF(H8&lt;=8.24,"III A",IF(H8&lt;=8.84,"I JA",IF(H8&lt;=9.24,"II JA",IF(H8&lt;=9.54,"III JA"))))))</f>
        <v>I JA</v>
      </c>
      <c r="K8" s="51" t="s">
        <v>260</v>
      </c>
    </row>
    <row r="9" customFormat="false" ht="18" hidden="false" customHeight="true" outlineLevel="0" collapsed="false">
      <c r="A9" s="44" t="n">
        <v>3</v>
      </c>
      <c r="B9" s="45" t="s">
        <v>244</v>
      </c>
      <c r="C9" s="46" t="s">
        <v>245</v>
      </c>
      <c r="D9" s="47" t="n">
        <v>39118</v>
      </c>
      <c r="E9" s="48" t="s">
        <v>49</v>
      </c>
      <c r="F9" s="48" t="s">
        <v>50</v>
      </c>
      <c r="G9" s="48"/>
      <c r="H9" s="61" t="n">
        <v>8.68</v>
      </c>
      <c r="I9" s="49" t="n">
        <v>8.54</v>
      </c>
      <c r="J9" s="50" t="str">
        <f aca="false">IF(ISBLANK(H9),"",IF(H9&lt;=7.7,"II A",IF(H9&lt;=8.24,"III A",IF(H9&lt;=8.84,"I JA",IF(H9&lt;=9.24,"II JA",IF(H9&lt;=9.54,"III JA"))))))</f>
        <v>I JA</v>
      </c>
      <c r="K9" s="51" t="s">
        <v>246</v>
      </c>
    </row>
    <row r="10" customFormat="false" ht="17.25" hidden="false" customHeight="true" outlineLevel="0" collapsed="false">
      <c r="A10" s="44" t="n">
        <v>4</v>
      </c>
      <c r="B10" s="45" t="s">
        <v>247</v>
      </c>
      <c r="C10" s="46" t="s">
        <v>248</v>
      </c>
      <c r="D10" s="47" t="s">
        <v>249</v>
      </c>
      <c r="E10" s="48" t="s">
        <v>141</v>
      </c>
      <c r="F10" s="48" t="s">
        <v>142</v>
      </c>
      <c r="G10" s="48" t="s">
        <v>143</v>
      </c>
      <c r="H10" s="61" t="n">
        <v>8.62</v>
      </c>
      <c r="I10" s="52" t="n">
        <v>8.55</v>
      </c>
      <c r="J10" s="50" t="str">
        <f aca="false">IF(ISBLANK(H10),"",IF(H10&lt;=7.7,"II A",IF(H10&lt;=8.24,"III A",IF(H10&lt;=8.84,"I JA",IF(H10&lt;=9.24,"II JA",IF(H10&lt;=9.54,"III JA"))))))</f>
        <v>I JA</v>
      </c>
      <c r="K10" s="51" t="s">
        <v>250</v>
      </c>
    </row>
    <row r="11" customFormat="false" ht="17.25" hidden="false" customHeight="true" outlineLevel="0" collapsed="false">
      <c r="A11" s="44" t="n">
        <v>5</v>
      </c>
      <c r="B11" s="45" t="s">
        <v>241</v>
      </c>
      <c r="C11" s="46" t="s">
        <v>242</v>
      </c>
      <c r="D11" s="47" t="n">
        <v>39110</v>
      </c>
      <c r="E11" s="48" t="s">
        <v>136</v>
      </c>
      <c r="F11" s="48" t="s">
        <v>137</v>
      </c>
      <c r="G11" s="48"/>
      <c r="H11" s="61" t="n">
        <v>8.84</v>
      </c>
      <c r="I11" s="49" t="n">
        <v>8.72</v>
      </c>
      <c r="J11" s="50" t="str">
        <f aca="false">IF(ISBLANK(H11),"",IF(H11&lt;=7.7,"II A",IF(H11&lt;=8.24,"III A",IF(H11&lt;=8.84,"I JA",IF(H11&lt;=9.24,"II JA",IF(H11&lt;=9.54,"III JA"))))))</f>
        <v>I JA</v>
      </c>
      <c r="K11" s="51" t="s">
        <v>243</v>
      </c>
    </row>
    <row r="12" customFormat="false" ht="17.25" hidden="false" customHeight="true" outlineLevel="0" collapsed="false">
      <c r="A12" s="44" t="n">
        <v>6</v>
      </c>
      <c r="B12" s="45" t="s">
        <v>261</v>
      </c>
      <c r="C12" s="46" t="s">
        <v>262</v>
      </c>
      <c r="D12" s="47" t="n">
        <v>39209</v>
      </c>
      <c r="E12" s="48" t="s">
        <v>136</v>
      </c>
      <c r="F12" s="48" t="s">
        <v>137</v>
      </c>
      <c r="G12" s="48"/>
      <c r="H12" s="61" t="n">
        <v>8.78</v>
      </c>
      <c r="I12" s="52" t="n">
        <v>8.75</v>
      </c>
      <c r="J12" s="50" t="str">
        <f aca="false">IF(ISBLANK(H12),"",IF(H12&lt;=7.7,"II A",IF(H12&lt;=8.24,"III A",IF(H12&lt;=8.84,"I JA",IF(H12&lt;=9.24,"II JA",IF(H12&lt;=9.54,"III JA"))))))</f>
        <v>I JA</v>
      </c>
      <c r="K12" s="51" t="s">
        <v>201</v>
      </c>
    </row>
    <row r="13" customFormat="false" ht="17.25" hidden="false" customHeight="true" outlineLevel="0" collapsed="false">
      <c r="A13" s="44" t="n">
        <v>7</v>
      </c>
      <c r="B13" s="45" t="s">
        <v>295</v>
      </c>
      <c r="C13" s="46" t="s">
        <v>296</v>
      </c>
      <c r="D13" s="47" t="n">
        <v>39880</v>
      </c>
      <c r="E13" s="48" t="s">
        <v>49</v>
      </c>
      <c r="F13" s="48"/>
      <c r="G13" s="48"/>
      <c r="H13" s="61" t="n">
        <v>9.01</v>
      </c>
      <c r="I13" s="52" t="n">
        <v>8.87</v>
      </c>
      <c r="J13" s="50" t="str">
        <f aca="false">IF(ISBLANK(H13),"",IF(H13&lt;=7.7,"II A",IF(H13&lt;=8.24,"III A",IF(H13&lt;=8.84,"I JA",IF(H13&lt;=9.24,"II JA",IF(H13&lt;=9.54,"III JA"))))))</f>
        <v>II JA</v>
      </c>
      <c r="K13" s="51" t="s">
        <v>297</v>
      </c>
    </row>
    <row r="14" customFormat="false" ht="17.25" hidden="false" customHeight="true" outlineLevel="0" collapsed="false">
      <c r="A14" s="44" t="n">
        <v>8</v>
      </c>
      <c r="B14" s="45" t="s">
        <v>282</v>
      </c>
      <c r="C14" s="46" t="s">
        <v>283</v>
      </c>
      <c r="D14" s="47" t="s">
        <v>284</v>
      </c>
      <c r="E14" s="48" t="s">
        <v>70</v>
      </c>
      <c r="F14" s="48" t="s">
        <v>71</v>
      </c>
      <c r="G14" s="48"/>
      <c r="H14" s="52" t="n">
        <v>9.07</v>
      </c>
      <c r="I14" s="61" t="n">
        <v>9.13</v>
      </c>
      <c r="J14" s="50" t="str">
        <f aca="false">IF(ISBLANK(H14),"",IF(H14&lt;=7.7,"II A",IF(H14&lt;=8.24,"III A",IF(H14&lt;=8.84,"I JA",IF(H14&lt;=9.24,"II JA",IF(H14&lt;=9.54,"III JA"))))))</f>
        <v>II JA</v>
      </c>
      <c r="K14" s="51" t="s">
        <v>285</v>
      </c>
    </row>
    <row r="15" s="15" customFormat="true" ht="18" hidden="false" customHeight="true" outlineLevel="0" collapsed="false">
      <c r="A15" s="44" t="n">
        <v>9</v>
      </c>
      <c r="B15" s="45" t="s">
        <v>275</v>
      </c>
      <c r="C15" s="46" t="s">
        <v>276</v>
      </c>
      <c r="D15" s="47" t="s">
        <v>277</v>
      </c>
      <c r="E15" s="48" t="s">
        <v>111</v>
      </c>
      <c r="F15" s="48" t="s">
        <v>112</v>
      </c>
      <c r="G15" s="48"/>
      <c r="H15" s="52" t="n">
        <v>9.1</v>
      </c>
      <c r="I15" s="52"/>
      <c r="J15" s="50" t="str">
        <f aca="false">IF(ISBLANK(H15),"",IF(H15&lt;=7.7,"II A",IF(H15&lt;=8.24,"III A",IF(H15&lt;=8.84,"I JA",IF(H15&lt;=9.24,"II JA",IF(H15&lt;=9.54,"III JA"))))))</f>
        <v>II JA</v>
      </c>
      <c r="K15" s="51" t="s">
        <v>223</v>
      </c>
    </row>
    <row r="16" customFormat="false" ht="17.25" hidden="false" customHeight="true" outlineLevel="0" collapsed="false">
      <c r="A16" s="44" t="n">
        <v>10</v>
      </c>
      <c r="B16" s="45" t="s">
        <v>251</v>
      </c>
      <c r="C16" s="46" t="s">
        <v>252</v>
      </c>
      <c r="D16" s="47" t="s">
        <v>253</v>
      </c>
      <c r="E16" s="48" t="s">
        <v>254</v>
      </c>
      <c r="F16" s="48" t="s">
        <v>255</v>
      </c>
      <c r="G16" s="48"/>
      <c r="H16" s="52" t="n">
        <v>9.19</v>
      </c>
      <c r="I16" s="52"/>
      <c r="J16" s="50" t="str">
        <f aca="false">IF(ISBLANK(H16),"",IF(H16&lt;=7.7,"II A",IF(H16&lt;=8.24,"III A",IF(H16&lt;=8.84,"I JA",IF(H16&lt;=9.24,"II JA",IF(H16&lt;=9.54,"III JA"))))))</f>
        <v>II JA</v>
      </c>
      <c r="K16" s="51" t="s">
        <v>256</v>
      </c>
    </row>
    <row r="17" customFormat="false" ht="18" hidden="false" customHeight="true" outlineLevel="0" collapsed="false">
      <c r="A17" s="44" t="n">
        <v>11</v>
      </c>
      <c r="B17" s="45" t="s">
        <v>286</v>
      </c>
      <c r="C17" s="46" t="s">
        <v>287</v>
      </c>
      <c r="D17" s="47" t="s">
        <v>288</v>
      </c>
      <c r="E17" s="48" t="s">
        <v>81</v>
      </c>
      <c r="F17" s="48" t="s">
        <v>82</v>
      </c>
      <c r="G17" s="48"/>
      <c r="H17" s="52" t="n">
        <v>9.29</v>
      </c>
      <c r="I17" s="52"/>
      <c r="J17" s="50" t="str">
        <f aca="false">IF(ISBLANK(H17),"",IF(H17&lt;=7.7,"II A",IF(H17&lt;=8.24,"III A",IF(H17&lt;=8.84,"I JA",IF(H17&lt;=9.24,"II JA",IF(H17&lt;=9.54,"III JA"))))))</f>
        <v>III JA</v>
      </c>
      <c r="K17" s="51" t="s">
        <v>148</v>
      </c>
    </row>
    <row r="18" customFormat="false" ht="17.25" hidden="false" customHeight="true" outlineLevel="0" collapsed="false">
      <c r="A18" s="44" t="n">
        <v>12</v>
      </c>
      <c r="B18" s="45" t="s">
        <v>269</v>
      </c>
      <c r="C18" s="46" t="s">
        <v>271</v>
      </c>
      <c r="D18" s="47" t="s">
        <v>272</v>
      </c>
      <c r="E18" s="48" t="s">
        <v>38</v>
      </c>
      <c r="F18" s="48" t="s">
        <v>39</v>
      </c>
      <c r="G18" s="48" t="s">
        <v>273</v>
      </c>
      <c r="H18" s="52" t="n">
        <v>9.43</v>
      </c>
      <c r="I18" s="52"/>
      <c r="J18" s="50" t="str">
        <f aca="false">IF(ISBLANK(H18),"",IF(H18&lt;=7.7,"II A",IF(H18&lt;=8.24,"III A",IF(H18&lt;=8.84,"I JA",IF(H18&lt;=9.24,"II JA",IF(H18&lt;=9.54,"III JA"))))))</f>
        <v>III JA</v>
      </c>
      <c r="K18" s="51" t="s">
        <v>274</v>
      </c>
    </row>
    <row r="19" customFormat="false" ht="18" hidden="false" customHeight="true" outlineLevel="0" collapsed="false">
      <c r="A19" s="44" t="n">
        <v>13</v>
      </c>
      <c r="B19" s="45" t="s">
        <v>266</v>
      </c>
      <c r="C19" s="46" t="s">
        <v>267</v>
      </c>
      <c r="D19" s="47" t="s">
        <v>268</v>
      </c>
      <c r="E19" s="48" t="s">
        <v>81</v>
      </c>
      <c r="F19" s="48" t="s">
        <v>82</v>
      </c>
      <c r="G19" s="48"/>
      <c r="H19" s="52" t="n">
        <v>9.6</v>
      </c>
      <c r="I19" s="52"/>
      <c r="J19" s="62" t="n">
        <f aca="false">IF(ISBLANK(H19),"",IF(H19&lt;=7.7,"II A",IF(H19&lt;=8.24,"III A",IF(H19&lt;=8.84,"I JA",IF(H19&lt;=9.24,"II JA",IF(H19&lt;=9.54,"III JA"))))))</f>
        <v>0</v>
      </c>
      <c r="K19" s="51" t="s">
        <v>229</v>
      </c>
    </row>
    <row r="20" customFormat="false" ht="17.25" hidden="false" customHeight="true" outlineLevel="0" collapsed="false">
      <c r="A20" s="44" t="n">
        <v>14</v>
      </c>
      <c r="B20" s="45" t="s">
        <v>311</v>
      </c>
      <c r="C20" s="46" t="s">
        <v>312</v>
      </c>
      <c r="D20" s="47" t="s">
        <v>313</v>
      </c>
      <c r="E20" s="48" t="s">
        <v>292</v>
      </c>
      <c r="F20" s="48" t="s">
        <v>293</v>
      </c>
      <c r="G20" s="48"/>
      <c r="H20" s="49" t="n">
        <v>9.66</v>
      </c>
      <c r="I20" s="49"/>
      <c r="J20" s="62" t="n">
        <f aca="false">IF(ISBLANK(H20),"",IF(H20&lt;=7.7,"II A",IF(H20&lt;=8.24,"III A",IF(H20&lt;=8.84,"I JA",IF(H20&lt;=9.24,"II JA",IF(H20&lt;=9.54,"III JA"))))))</f>
        <v>0</v>
      </c>
      <c r="K20" s="51" t="s">
        <v>294</v>
      </c>
    </row>
    <row r="21" customFormat="false" ht="17.25" hidden="false" customHeight="true" outlineLevel="0" collapsed="false">
      <c r="A21" s="44" t="n">
        <v>15</v>
      </c>
      <c r="B21" s="45" t="s">
        <v>335</v>
      </c>
      <c r="C21" s="46" t="s">
        <v>336</v>
      </c>
      <c r="D21" s="47" t="n">
        <v>40853</v>
      </c>
      <c r="E21" s="48" t="s">
        <v>32</v>
      </c>
      <c r="F21" s="48" t="s">
        <v>33</v>
      </c>
      <c r="G21" s="48"/>
      <c r="H21" s="52" t="n">
        <v>9.69</v>
      </c>
      <c r="I21" s="52"/>
      <c r="J21" s="62" t="n">
        <f aca="false">IF(ISBLANK(H21),"",IF(H21&lt;=7.7,"II A",IF(H21&lt;=8.24,"III A",IF(H21&lt;=8.84,"I JA",IF(H21&lt;=9.24,"II JA",IF(H21&lt;=9.54,"III JA"))))))</f>
        <v>0</v>
      </c>
      <c r="K21" s="51" t="s">
        <v>322</v>
      </c>
    </row>
    <row r="22" s="15" customFormat="true" ht="18" hidden="false" customHeight="true" outlineLevel="0" collapsed="false">
      <c r="A22" s="44" t="n">
        <v>16</v>
      </c>
      <c r="B22" s="45" t="s">
        <v>298</v>
      </c>
      <c r="C22" s="46" t="s">
        <v>299</v>
      </c>
      <c r="D22" s="47" t="s">
        <v>300</v>
      </c>
      <c r="E22" s="48" t="s">
        <v>184</v>
      </c>
      <c r="F22" s="48" t="s">
        <v>185</v>
      </c>
      <c r="G22" s="48"/>
      <c r="H22" s="49" t="n">
        <v>9.77</v>
      </c>
      <c r="I22" s="49"/>
      <c r="J22" s="62" t="n">
        <f aca="false">IF(ISBLANK(H22),"",IF(H22&lt;=7.7,"II A",IF(H22&lt;=8.24,"III A",IF(H22&lt;=8.84,"I JA",IF(H22&lt;=9.24,"II JA",IF(H22&lt;=9.54,"III JA"))))))</f>
        <v>0</v>
      </c>
      <c r="K22" s="51" t="s">
        <v>240</v>
      </c>
    </row>
    <row r="23" customFormat="false" ht="17.25" hidden="false" customHeight="true" outlineLevel="0" collapsed="false">
      <c r="A23" s="44" t="n">
        <v>17</v>
      </c>
      <c r="B23" s="45" t="s">
        <v>329</v>
      </c>
      <c r="C23" s="46" t="s">
        <v>330</v>
      </c>
      <c r="D23" s="47" t="s">
        <v>331</v>
      </c>
      <c r="E23" s="48" t="s">
        <v>38</v>
      </c>
      <c r="F23" s="48" t="s">
        <v>39</v>
      </c>
      <c r="G23" s="48" t="s">
        <v>273</v>
      </c>
      <c r="H23" s="52" t="n">
        <v>9.83</v>
      </c>
      <c r="I23" s="52"/>
      <c r="J23" s="62" t="n">
        <f aca="false">IF(ISBLANK(H23),"",IF(H23&lt;=7.7,"II A",IF(H23&lt;=8.24,"III A",IF(H23&lt;=8.84,"I JA",IF(H23&lt;=9.24,"II JA",IF(H23&lt;=9.54,"III JA"))))))</f>
        <v>0</v>
      </c>
      <c r="K23" s="51" t="s">
        <v>274</v>
      </c>
    </row>
    <row r="24" customFormat="false" ht="17.25" hidden="false" customHeight="true" outlineLevel="0" collapsed="false">
      <c r="A24" s="44" t="n">
        <v>18</v>
      </c>
      <c r="B24" s="45" t="s">
        <v>317</v>
      </c>
      <c r="C24" s="46" t="s">
        <v>318</v>
      </c>
      <c r="D24" s="47" t="s">
        <v>319</v>
      </c>
      <c r="E24" s="48" t="s">
        <v>38</v>
      </c>
      <c r="F24" s="48" t="s">
        <v>39</v>
      </c>
      <c r="G24" s="48" t="s">
        <v>273</v>
      </c>
      <c r="H24" s="52" t="n">
        <v>9.87</v>
      </c>
      <c r="I24" s="52"/>
      <c r="J24" s="62" t="n">
        <f aca="false">IF(ISBLANK(H24),"",IF(H24&lt;=7.7,"II A",IF(H24&lt;=8.24,"III A",IF(H24&lt;=8.84,"I JA",IF(H24&lt;=9.24,"II JA",IF(H24&lt;=9.54,"III JA"))))))</f>
        <v>0</v>
      </c>
      <c r="K24" s="51" t="s">
        <v>274</v>
      </c>
    </row>
    <row r="25" customFormat="false" ht="17.25" hidden="false" customHeight="true" outlineLevel="0" collapsed="false">
      <c r="A25" s="44" t="n">
        <v>19</v>
      </c>
      <c r="B25" s="45" t="s">
        <v>308</v>
      </c>
      <c r="C25" s="46" t="s">
        <v>309</v>
      </c>
      <c r="D25" s="47" t="n">
        <v>40062</v>
      </c>
      <c r="E25" s="48" t="s">
        <v>49</v>
      </c>
      <c r="F25" s="48" t="s">
        <v>50</v>
      </c>
      <c r="G25" s="48"/>
      <c r="H25" s="52" t="n">
        <v>9.91</v>
      </c>
      <c r="I25" s="49"/>
      <c r="J25" s="62" t="n">
        <f aca="false">IF(ISBLANK(H25),"",IF(H25&lt;=7.7,"II A",IF(H25&lt;=8.24,"III A",IF(H25&lt;=8.84,"I JA",IF(H25&lt;=9.24,"II JA",IF(H25&lt;=9.54,"III JA"))))))</f>
        <v>0</v>
      </c>
      <c r="K25" s="51" t="s">
        <v>310</v>
      </c>
    </row>
    <row r="26" customFormat="false" ht="17.25" hidden="false" customHeight="true" outlineLevel="0" collapsed="false">
      <c r="A26" s="44" t="n">
        <v>20</v>
      </c>
      <c r="B26" s="45" t="s">
        <v>269</v>
      </c>
      <c r="C26" s="46" t="s">
        <v>270</v>
      </c>
      <c r="D26" s="47" t="n">
        <v>39556</v>
      </c>
      <c r="E26" s="48" t="s">
        <v>95</v>
      </c>
      <c r="F26" s="48" t="s">
        <v>96</v>
      </c>
      <c r="G26" s="48" t="s">
        <v>97</v>
      </c>
      <c r="H26" s="52" t="n">
        <v>10.03</v>
      </c>
      <c r="I26" s="52"/>
      <c r="J26" s="62" t="n">
        <f aca="false">IF(ISBLANK(H26),"",IF(H26&lt;=7.7,"II A",IF(H26&lt;=8.24,"III A",IF(H26&lt;=8.84,"I JA",IF(H26&lt;=9.24,"II JA",IF(H26&lt;=9.54,"III JA"))))))</f>
        <v>0</v>
      </c>
      <c r="K26" s="51" t="s">
        <v>98</v>
      </c>
    </row>
    <row r="27" customFormat="false" ht="17.25" hidden="false" customHeight="true" outlineLevel="0" collapsed="false">
      <c r="A27" s="44" t="n">
        <v>21</v>
      </c>
      <c r="B27" s="45" t="s">
        <v>323</v>
      </c>
      <c r="C27" s="46" t="s">
        <v>324</v>
      </c>
      <c r="D27" s="47" t="s">
        <v>325</v>
      </c>
      <c r="E27" s="48" t="s">
        <v>95</v>
      </c>
      <c r="F27" s="48" t="s">
        <v>96</v>
      </c>
      <c r="G27" s="48" t="s">
        <v>97</v>
      </c>
      <c r="H27" s="52" t="n">
        <v>10.04</v>
      </c>
      <c r="I27" s="52"/>
      <c r="J27" s="62" t="n">
        <f aca="false">IF(ISBLANK(H27),"",IF(H27&lt;=7.7,"II A",IF(H27&lt;=8.24,"III A",IF(H27&lt;=8.84,"I JA",IF(H27&lt;=9.24,"II JA",IF(H27&lt;=9.54,"III JA"))))))</f>
        <v>0</v>
      </c>
      <c r="K27" s="51" t="s">
        <v>98</v>
      </c>
    </row>
    <row r="28" customFormat="false" ht="17.25" hidden="false" customHeight="true" outlineLevel="0" collapsed="false">
      <c r="A28" s="44" t="n">
        <v>22</v>
      </c>
      <c r="B28" s="45" t="s">
        <v>301</v>
      </c>
      <c r="C28" s="46" t="s">
        <v>302</v>
      </c>
      <c r="D28" s="47" t="s">
        <v>303</v>
      </c>
      <c r="E28" s="48" t="s">
        <v>111</v>
      </c>
      <c r="F28" s="48" t="s">
        <v>112</v>
      </c>
      <c r="G28" s="48"/>
      <c r="H28" s="52" t="n">
        <v>10.28</v>
      </c>
      <c r="I28" s="52"/>
      <c r="J28" s="62" t="n">
        <f aca="false">IF(ISBLANK(H28),"",IF(H28&lt;=7.7,"II A",IF(H28&lt;=8.24,"III A",IF(H28&lt;=8.84,"I JA",IF(H28&lt;=9.24,"II JA",IF(H28&lt;=9.54,"III JA"))))))</f>
        <v>0</v>
      </c>
      <c r="K28" s="51" t="s">
        <v>223</v>
      </c>
    </row>
    <row r="29" customFormat="false" ht="17.25" hidden="false" customHeight="true" outlineLevel="0" collapsed="false">
      <c r="A29" s="44" t="n">
        <v>23</v>
      </c>
      <c r="B29" s="45" t="s">
        <v>289</v>
      </c>
      <c r="C29" s="46" t="s">
        <v>290</v>
      </c>
      <c r="D29" s="47" t="s">
        <v>291</v>
      </c>
      <c r="E29" s="48" t="s">
        <v>292</v>
      </c>
      <c r="F29" s="48" t="s">
        <v>293</v>
      </c>
      <c r="G29" s="48"/>
      <c r="H29" s="52" t="n">
        <v>10.46</v>
      </c>
      <c r="I29" s="52"/>
      <c r="J29" s="62" t="n">
        <f aca="false">IF(ISBLANK(H29),"",IF(H29&lt;=7.7,"II A",IF(H29&lt;=8.24,"III A",IF(H29&lt;=8.84,"I JA",IF(H29&lt;=9.24,"II JA",IF(H29&lt;=9.54,"III JA"))))))</f>
        <v>0</v>
      </c>
      <c r="K29" s="51" t="s">
        <v>294</v>
      </c>
    </row>
    <row r="30" customFormat="false" ht="17.25" hidden="false" customHeight="true" outlineLevel="0" collapsed="false">
      <c r="A30" s="44" t="n">
        <v>24</v>
      </c>
      <c r="B30" s="45" t="s">
        <v>326</v>
      </c>
      <c r="C30" s="46" t="s">
        <v>327</v>
      </c>
      <c r="D30" s="47" t="s">
        <v>328</v>
      </c>
      <c r="E30" s="48" t="s">
        <v>218</v>
      </c>
      <c r="F30" s="48" t="s">
        <v>219</v>
      </c>
      <c r="G30" s="48"/>
      <c r="H30" s="52" t="n">
        <v>10.6</v>
      </c>
      <c r="I30" s="49"/>
      <c r="J30" s="62" t="n">
        <f aca="false">IF(ISBLANK(H30),"",IF(H30&lt;=7.7,"II A",IF(H30&lt;=8.24,"III A",IF(H30&lt;=8.84,"I JA",IF(H30&lt;=9.24,"II JA",IF(H30&lt;=9.54,"III JA"))))))</f>
        <v>0</v>
      </c>
      <c r="K30" s="51" t="s">
        <v>220</v>
      </c>
    </row>
    <row r="31" customFormat="false" ht="17.25" hidden="false" customHeight="true" outlineLevel="0" collapsed="false">
      <c r="A31" s="44" t="n">
        <v>25</v>
      </c>
      <c r="B31" s="45" t="s">
        <v>304</v>
      </c>
      <c r="C31" s="46" t="s">
        <v>305</v>
      </c>
      <c r="D31" s="47" t="s">
        <v>306</v>
      </c>
      <c r="E31" s="48" t="s">
        <v>76</v>
      </c>
      <c r="F31" s="48" t="s">
        <v>77</v>
      </c>
      <c r="G31" s="48"/>
      <c r="H31" s="52" t="n">
        <v>11.13</v>
      </c>
      <c r="I31" s="52"/>
      <c r="J31" s="62" t="n">
        <f aca="false">IF(ISBLANK(H31),"",IF(H31&lt;=7.7,"II A",IF(H31&lt;=8.24,"III A",IF(H31&lt;=8.84,"I JA",IF(H31&lt;=9.24,"II JA",IF(H31&lt;=9.54,"III JA"))))))</f>
        <v>0</v>
      </c>
      <c r="K31" s="51" t="s">
        <v>307</v>
      </c>
    </row>
    <row r="32" customFormat="false" ht="17.25" hidden="false" customHeight="true" outlineLevel="0" collapsed="false">
      <c r="A32" s="44" t="n">
        <v>26</v>
      </c>
      <c r="B32" s="45" t="s">
        <v>320</v>
      </c>
      <c r="C32" s="46" t="s">
        <v>321</v>
      </c>
      <c r="D32" s="47" t="n">
        <v>40415</v>
      </c>
      <c r="E32" s="48" t="s">
        <v>32</v>
      </c>
      <c r="F32" s="48" t="s">
        <v>33</v>
      </c>
      <c r="G32" s="48"/>
      <c r="H32" s="52" t="n">
        <v>11.13</v>
      </c>
      <c r="I32" s="52"/>
      <c r="J32" s="62" t="n">
        <f aca="false">IF(ISBLANK(H32),"",IF(H32&lt;=7.7,"II A",IF(H32&lt;=8.24,"III A",IF(H32&lt;=8.84,"I JA",IF(H32&lt;=9.24,"II JA",IF(H32&lt;=9.54,"III JA"))))))</f>
        <v>0</v>
      </c>
      <c r="K32" s="51" t="s">
        <v>322</v>
      </c>
    </row>
    <row r="33" customFormat="false" ht="17.25" hidden="false" customHeight="true" outlineLevel="0" collapsed="false">
      <c r="A33" s="44" t="n">
        <v>27</v>
      </c>
      <c r="B33" s="45" t="s">
        <v>332</v>
      </c>
      <c r="C33" s="46" t="s">
        <v>333</v>
      </c>
      <c r="D33" s="47" t="s">
        <v>334</v>
      </c>
      <c r="E33" s="48" t="s">
        <v>76</v>
      </c>
      <c r="F33" s="48" t="s">
        <v>77</v>
      </c>
      <c r="G33" s="48"/>
      <c r="H33" s="52" t="n">
        <v>11.23</v>
      </c>
      <c r="I33" s="52"/>
      <c r="J33" s="62" t="n">
        <f aca="false">IF(ISBLANK(H33),"",IF(H33&lt;=7.7,"II A",IF(H33&lt;=8.24,"III A",IF(H33&lt;=8.84,"I JA",IF(H33&lt;=9.24,"II JA",IF(H33&lt;=9.54,"III JA"))))))</f>
        <v>0</v>
      </c>
      <c r="K33" s="51" t="s">
        <v>307</v>
      </c>
    </row>
    <row r="34" customFormat="false" ht="17.25" hidden="false" customHeight="true" outlineLevel="0" collapsed="false">
      <c r="A34" s="44"/>
      <c r="B34" s="45" t="s">
        <v>237</v>
      </c>
      <c r="C34" s="46" t="s">
        <v>238</v>
      </c>
      <c r="D34" s="47" t="s">
        <v>239</v>
      </c>
      <c r="E34" s="48" t="s">
        <v>184</v>
      </c>
      <c r="F34" s="48" t="s">
        <v>185</v>
      </c>
      <c r="G34" s="48"/>
      <c r="H34" s="49" t="s">
        <v>106</v>
      </c>
      <c r="I34" s="49"/>
      <c r="J34" s="62" t="n">
        <f aca="false">IF(ISBLANK(H34),"",IF(H34&lt;=7.7,"II A",IF(H34&lt;=8.24,"III A",IF(H34&lt;=8.84,"I JA",IF(H34&lt;=9.24,"II JA",IF(H34&lt;=9.54,"III JA"))))))</f>
        <v>0</v>
      </c>
      <c r="K34" s="51" t="s">
        <v>240</v>
      </c>
    </row>
    <row r="35" customFormat="false" ht="17.25" hidden="false" customHeight="true" outlineLevel="0" collapsed="false">
      <c r="A35" s="44"/>
      <c r="B35" s="45" t="s">
        <v>278</v>
      </c>
      <c r="C35" s="46" t="s">
        <v>279</v>
      </c>
      <c r="D35" s="47" t="s">
        <v>280</v>
      </c>
      <c r="E35" s="48" t="s">
        <v>38</v>
      </c>
      <c r="F35" s="48" t="s">
        <v>39</v>
      </c>
      <c r="G35" s="48"/>
      <c r="H35" s="52" t="s">
        <v>106</v>
      </c>
      <c r="I35" s="52"/>
      <c r="J35" s="62" t="n">
        <f aca="false">IF(ISBLANK(H35),"",IF(H35&lt;=7.7,"II A",IF(H35&lt;=8.24,"III A",IF(H35&lt;=8.84,"I JA",IF(H35&lt;=9.24,"II JA",IF(H35&lt;=9.54,"III JA"))))))</f>
        <v>0</v>
      </c>
      <c r="K35" s="51" t="s">
        <v>281</v>
      </c>
    </row>
    <row r="36" customFormat="false" ht="17.25" hidden="false" customHeight="true" outlineLevel="0" collapsed="false">
      <c r="A36" s="44"/>
      <c r="B36" s="45" t="s">
        <v>314</v>
      </c>
      <c r="C36" s="46" t="s">
        <v>315</v>
      </c>
      <c r="D36" s="47" t="n">
        <v>40154</v>
      </c>
      <c r="E36" s="48" t="s">
        <v>136</v>
      </c>
      <c r="F36" s="48" t="s">
        <v>137</v>
      </c>
      <c r="G36" s="48"/>
      <c r="H36" s="52" t="s">
        <v>106</v>
      </c>
      <c r="I36" s="49"/>
      <c r="J36" s="62" t="n">
        <f aca="false">IF(ISBLANK(H36),"",IF(H36&lt;=7.7,"II A",IF(H36&lt;=8.24,"III A",IF(H36&lt;=8.84,"I JA",IF(H36&lt;=9.24,"II JA",IF(H36&lt;=9.54,"III JA"))))))</f>
        <v>0</v>
      </c>
      <c r="K36" s="51" t="s">
        <v>316</v>
      </c>
    </row>
  </sheetData>
  <printOptions headings="false" gridLines="false" gridLinesSet="true" horizontalCentered="true" verticalCentered="false"/>
  <pageMargins left="0.39375" right="0.196527777777778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5.41"/>
    <col collapsed="false" customWidth="true" hidden="false" outlineLevel="0" max="4" min="4" style="16" width="10.71"/>
    <col collapsed="false" customWidth="true" hidden="false" outlineLevel="0" max="5" min="5" style="17" width="13.56"/>
    <col collapsed="false" customWidth="true" hidden="false" outlineLevel="0" max="6" min="6" style="17" width="12.85"/>
    <col collapsed="false" customWidth="true" hidden="false" outlineLevel="0" max="7" min="7" style="17" width="11.28"/>
    <col collapsed="false" customWidth="false" hidden="false" outlineLevel="0" max="8" min="8" style="68" width="9.14"/>
    <col collapsed="false" customWidth="true" hidden="false" outlineLevel="0" max="9" min="9" style="69" width="6.99"/>
    <col collapsed="false" customWidth="true" hidden="false" outlineLevel="0" max="10" min="10" style="19" width="23.56"/>
    <col collapsed="false" customWidth="true" hidden="true" outlineLevel="0" max="11" min="11" style="15" width="9.06"/>
    <col collapsed="false" customWidth="false" hidden="false" outlineLevel="0" max="257" min="12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21"/>
      <c r="B3" s="15"/>
      <c r="C3" s="27"/>
      <c r="D3" s="28"/>
      <c r="E3" s="29"/>
      <c r="F3" s="29"/>
      <c r="G3" s="29"/>
      <c r="H3" s="70"/>
      <c r="I3" s="18"/>
      <c r="J3" s="30"/>
    </row>
    <row r="4" s="32" customFormat="true" ht="15.75" hidden="false" customHeight="false" outlineLevel="0" collapsed="false">
      <c r="B4" s="21" t="s">
        <v>337</v>
      </c>
      <c r="C4" s="21"/>
      <c r="D4" s="22"/>
      <c r="E4" s="22"/>
      <c r="F4" s="22"/>
      <c r="G4" s="64"/>
      <c r="H4" s="71"/>
      <c r="I4" s="72"/>
    </row>
    <row r="5" s="32" customFormat="true" ht="16.5" hidden="false" customHeight="false" outlineLevel="0" collapsed="false">
      <c r="B5" s="27" t="n">
        <v>1</v>
      </c>
      <c r="C5" s="21" t="s">
        <v>11</v>
      </c>
      <c r="D5" s="22"/>
      <c r="E5" s="22"/>
      <c r="F5" s="22"/>
      <c r="G5" s="64"/>
      <c r="H5" s="71"/>
      <c r="I5" s="72"/>
    </row>
    <row r="6" s="43" customFormat="true" ht="18" hidden="false" customHeight="true" outlineLevel="0" collapsed="false">
      <c r="A6" s="35" t="s">
        <v>12</v>
      </c>
      <c r="B6" s="36" t="s">
        <v>13</v>
      </c>
      <c r="C6" s="37" t="s">
        <v>14</v>
      </c>
      <c r="D6" s="38" t="s">
        <v>15</v>
      </c>
      <c r="E6" s="39" t="s">
        <v>16</v>
      </c>
      <c r="F6" s="39" t="s">
        <v>17</v>
      </c>
      <c r="G6" s="39" t="s">
        <v>18</v>
      </c>
      <c r="H6" s="73" t="s">
        <v>338</v>
      </c>
      <c r="I6" s="40" t="s">
        <v>21</v>
      </c>
      <c r="J6" s="41" t="s">
        <v>22</v>
      </c>
    </row>
    <row r="7" customFormat="false" ht="17.25" hidden="false" customHeight="true" outlineLevel="0" collapsed="false">
      <c r="A7" s="44" t="n">
        <v>1</v>
      </c>
      <c r="B7" s="45" t="s">
        <v>187</v>
      </c>
      <c r="C7" s="46" t="s">
        <v>339</v>
      </c>
      <c r="D7" s="47" t="n">
        <v>39143</v>
      </c>
      <c r="E7" s="48" t="s">
        <v>136</v>
      </c>
      <c r="F7" s="48" t="s">
        <v>137</v>
      </c>
      <c r="G7" s="48"/>
      <c r="H7" s="52" t="n">
        <v>50.68</v>
      </c>
      <c r="I7" s="50" t="str">
        <f aca="false">IF(ISBLANK(H7),"",IF(H7&lt;=39.25,"KSM",IF(H7&lt;=41.25,"I A",IF(H7&lt;=44.14,"II A",IF(H7&lt;=47.64,"III A",IF(H7&lt;=51.64,"I JA",IF(H7&lt;=55.34,"II JA",IF(H7&lt;=58.14,"III JA"))))))))</f>
        <v>I JA</v>
      </c>
      <c r="J7" s="51" t="s">
        <v>340</v>
      </c>
      <c r="K7" s="74" t="s">
        <v>341</v>
      </c>
    </row>
    <row r="8" customFormat="false" ht="17.25" hidden="false" customHeight="true" outlineLevel="0" collapsed="false">
      <c r="A8" s="44" t="n">
        <v>2</v>
      </c>
      <c r="B8" s="45" t="s">
        <v>122</v>
      </c>
      <c r="C8" s="46" t="s">
        <v>342</v>
      </c>
      <c r="D8" s="47" t="s">
        <v>343</v>
      </c>
      <c r="E8" s="48" t="s">
        <v>70</v>
      </c>
      <c r="F8" s="48" t="s">
        <v>71</v>
      </c>
      <c r="G8" s="48" t="s">
        <v>344</v>
      </c>
      <c r="H8" s="52" t="n">
        <v>48.02</v>
      </c>
      <c r="I8" s="50" t="str">
        <f aca="false">IF(ISBLANK(H8),"",IF(H8&lt;=39.25,"KSM",IF(H8&lt;=41.25,"I A",IF(H8&lt;=44.14,"II A",IF(H8&lt;=47.64,"III A",IF(H8&lt;=51.64,"I JA",IF(H8&lt;=55.34,"II JA",IF(H8&lt;=58.14,"III JA"))))))))</f>
        <v>I JA</v>
      </c>
      <c r="J8" s="51" t="s">
        <v>345</v>
      </c>
      <c r="K8" s="74" t="s">
        <v>346</v>
      </c>
    </row>
    <row r="9" customFormat="false" ht="17.25" hidden="false" customHeight="true" outlineLevel="0" collapsed="false">
      <c r="A9" s="44" t="n">
        <v>3</v>
      </c>
      <c r="B9" s="45" t="s">
        <v>347</v>
      </c>
      <c r="C9" s="46" t="s">
        <v>348</v>
      </c>
      <c r="D9" s="47" t="s">
        <v>349</v>
      </c>
      <c r="E9" s="48" t="s">
        <v>190</v>
      </c>
      <c r="F9" s="48" t="s">
        <v>191</v>
      </c>
      <c r="G9" s="48"/>
      <c r="H9" s="52" t="n">
        <v>45.46</v>
      </c>
      <c r="I9" s="50" t="str">
        <f aca="false">IF(ISBLANK(H9),"",IF(H9&lt;=39.25,"KSM",IF(H9&lt;=41.25,"I A",IF(H9&lt;=44.14,"II A",IF(H9&lt;=47.64,"III A",IF(H9&lt;=51.64,"I JA",IF(H9&lt;=55.34,"II JA",IF(H9&lt;=58.14,"III JA"))))))))</f>
        <v>III A</v>
      </c>
      <c r="J9" s="51" t="s">
        <v>192</v>
      </c>
      <c r="K9" s="74" t="s">
        <v>350</v>
      </c>
    </row>
    <row r="10" customFormat="false" ht="17.25" hidden="false" customHeight="true" outlineLevel="0" collapsed="false">
      <c r="A10" s="44" t="n">
        <v>4</v>
      </c>
      <c r="B10" s="45" t="s">
        <v>351</v>
      </c>
      <c r="C10" s="46" t="s">
        <v>352</v>
      </c>
      <c r="D10" s="47" t="n">
        <v>39109</v>
      </c>
      <c r="E10" s="48" t="s">
        <v>136</v>
      </c>
      <c r="F10" s="48" t="s">
        <v>137</v>
      </c>
      <c r="G10" s="48"/>
      <c r="H10" s="52" t="n">
        <v>43.35</v>
      </c>
      <c r="I10" s="50" t="str">
        <f aca="false">IF(ISBLANK(H10),"",IF(H10&lt;=39.25,"KSM",IF(H10&lt;=41.25,"I A",IF(H10&lt;=44.14,"II A",IF(H10&lt;=47.64,"III A",IF(H10&lt;=51.64,"I JA",IF(H10&lt;=55.34,"II JA",IF(H10&lt;=58.14,"III JA"))))))))</f>
        <v>II A</v>
      </c>
      <c r="J10" s="51" t="s">
        <v>353</v>
      </c>
      <c r="K10" s="74" t="s">
        <v>354</v>
      </c>
    </row>
    <row r="11" customFormat="false" ht="17.25" hidden="false" customHeight="true" outlineLevel="0" collapsed="false">
      <c r="A11" s="44" t="n">
        <v>5</v>
      </c>
      <c r="B11" s="45" t="s">
        <v>355</v>
      </c>
      <c r="C11" s="46" t="s">
        <v>356</v>
      </c>
      <c r="D11" s="47" t="s">
        <v>357</v>
      </c>
      <c r="E11" s="48" t="s">
        <v>70</v>
      </c>
      <c r="F11" s="48" t="s">
        <v>71</v>
      </c>
      <c r="G11" s="48"/>
      <c r="H11" s="52" t="n">
        <v>44.15</v>
      </c>
      <c r="I11" s="50" t="str">
        <f aca="false">IF(ISBLANK(H11),"",IF(H11&lt;=39.25,"KSM",IF(H11&lt;=41.25,"I A",IF(H11&lt;=44.14,"II A",IF(H11&lt;=47.64,"III A",IF(H11&lt;=51.64,"I JA",IF(H11&lt;=55.34,"II JA",IF(H11&lt;=58.14,"III JA"))))))))</f>
        <v>III A</v>
      </c>
      <c r="J11" s="51" t="s">
        <v>358</v>
      </c>
      <c r="K11" s="74" t="s">
        <v>359</v>
      </c>
    </row>
    <row r="12" customFormat="false" ht="17.25" hidden="false" customHeight="true" outlineLevel="0" collapsed="false">
      <c r="A12" s="44" t="n">
        <v>6</v>
      </c>
      <c r="B12" s="45" t="s">
        <v>360</v>
      </c>
      <c r="C12" s="46" t="s">
        <v>361</v>
      </c>
      <c r="D12" s="47" t="s">
        <v>362</v>
      </c>
      <c r="E12" s="48" t="s">
        <v>70</v>
      </c>
      <c r="F12" s="48" t="s">
        <v>71</v>
      </c>
      <c r="G12" s="48" t="s">
        <v>344</v>
      </c>
      <c r="H12" s="52" t="n">
        <v>46.94</v>
      </c>
      <c r="I12" s="50" t="str">
        <f aca="false">IF(ISBLANK(H12),"",IF(H12&lt;=39.25,"KSM",IF(H12&lt;=41.25,"I A",IF(H12&lt;=44.14,"II A",IF(H12&lt;=47.64,"III A",IF(H12&lt;=51.64,"I JA",IF(H12&lt;=55.34,"II JA",IF(H12&lt;=58.14,"III JA"))))))))</f>
        <v>III A</v>
      </c>
      <c r="J12" s="51" t="s">
        <v>345</v>
      </c>
      <c r="K12" s="74" t="s">
        <v>363</v>
      </c>
    </row>
    <row r="13" customFormat="false" ht="17.25" hidden="false" customHeight="true" outlineLevel="0" collapsed="false">
      <c r="A13" s="44" t="n">
        <v>7</v>
      </c>
      <c r="B13" s="45" t="s">
        <v>364</v>
      </c>
      <c r="C13" s="46" t="s">
        <v>365</v>
      </c>
      <c r="D13" s="47" t="n">
        <v>39225</v>
      </c>
      <c r="E13" s="48" t="s">
        <v>366</v>
      </c>
      <c r="F13" s="48" t="s">
        <v>367</v>
      </c>
      <c r="G13" s="48"/>
      <c r="H13" s="52" t="n">
        <v>47.77</v>
      </c>
      <c r="I13" s="50" t="str">
        <f aca="false">IF(ISBLANK(H13),"",IF(H13&lt;=39.25,"KSM",IF(H13&lt;=41.25,"I A",IF(H13&lt;=44.14,"II A",IF(H13&lt;=47.64,"III A",IF(H13&lt;=51.64,"I JA",IF(H13&lt;=55.34,"II JA",IF(H13&lt;=58.14,"III JA"))))))))</f>
        <v>I JA</v>
      </c>
      <c r="J13" s="51" t="s">
        <v>368</v>
      </c>
      <c r="K13" s="74" t="n">
        <v>48.14</v>
      </c>
    </row>
    <row r="14" customFormat="false" ht="17.25" hidden="false" customHeight="true" outlineLevel="0" collapsed="false">
      <c r="A14" s="44" t="n">
        <v>8</v>
      </c>
      <c r="B14" s="45" t="s">
        <v>369</v>
      </c>
      <c r="C14" s="46" t="s">
        <v>370</v>
      </c>
      <c r="D14" s="47" t="s">
        <v>371</v>
      </c>
      <c r="E14" s="48" t="s">
        <v>38</v>
      </c>
      <c r="F14" s="48" t="s">
        <v>39</v>
      </c>
      <c r="G14" s="48"/>
      <c r="H14" s="52" t="n">
        <v>49.27</v>
      </c>
      <c r="I14" s="50" t="str">
        <f aca="false">IF(ISBLANK(H14),"",IF(H14&lt;=39.25,"KSM",IF(H14&lt;=41.25,"I A",IF(H14&lt;=44.14,"II A",IF(H14&lt;=47.64,"III A",IF(H14&lt;=51.64,"I JA",IF(H14&lt;=55.34,"II JA",IF(H14&lt;=58.14,"III JA"))))))))</f>
        <v>I JA</v>
      </c>
      <c r="J14" s="51" t="s">
        <v>372</v>
      </c>
      <c r="K14" s="74" t="s">
        <v>373</v>
      </c>
    </row>
    <row r="15" s="32" customFormat="true" ht="16.5" hidden="false" customHeight="false" outlineLevel="0" collapsed="false">
      <c r="B15" s="27" t="n">
        <v>2</v>
      </c>
      <c r="C15" s="21" t="s">
        <v>11</v>
      </c>
      <c r="D15" s="22"/>
      <c r="E15" s="22"/>
      <c r="F15" s="22"/>
      <c r="G15" s="64"/>
      <c r="H15" s="71"/>
      <c r="I15" s="72"/>
    </row>
    <row r="16" s="43" customFormat="true" ht="18" hidden="false" customHeight="true" outlineLevel="0" collapsed="false">
      <c r="A16" s="35" t="s">
        <v>12</v>
      </c>
      <c r="B16" s="36" t="s">
        <v>13</v>
      </c>
      <c r="C16" s="37" t="s">
        <v>14</v>
      </c>
      <c r="D16" s="38" t="s">
        <v>15</v>
      </c>
      <c r="E16" s="39" t="s">
        <v>16</v>
      </c>
      <c r="F16" s="39" t="s">
        <v>17</v>
      </c>
      <c r="G16" s="39" t="s">
        <v>18</v>
      </c>
      <c r="H16" s="73" t="s">
        <v>338</v>
      </c>
      <c r="I16" s="40" t="s">
        <v>21</v>
      </c>
      <c r="J16" s="41" t="s">
        <v>22</v>
      </c>
    </row>
    <row r="17" customFormat="false" ht="17.25" hidden="false" customHeight="true" outlineLevel="0" collapsed="false">
      <c r="A17" s="44" t="n">
        <v>1</v>
      </c>
      <c r="B17" s="45" t="s">
        <v>374</v>
      </c>
      <c r="C17" s="46" t="s">
        <v>375</v>
      </c>
      <c r="D17" s="47" t="s">
        <v>376</v>
      </c>
      <c r="E17" s="48" t="s">
        <v>38</v>
      </c>
      <c r="F17" s="48" t="s">
        <v>39</v>
      </c>
      <c r="G17" s="48" t="s">
        <v>40</v>
      </c>
      <c r="H17" s="52" t="n">
        <v>48.57</v>
      </c>
      <c r="I17" s="50" t="str">
        <f aca="false">IF(ISBLANK(H17),"",IF(H17&lt;=39.25,"KSM",IF(H17&lt;=41.25,"I A",IF(H17&lt;=44.14,"II A",IF(H17&lt;=47.64,"III A",IF(H17&lt;=51.64,"I JA",IF(H17&lt;=55.34,"II JA",IF(H17&lt;=58.14,"III JA"))))))))</f>
        <v>I JA</v>
      </c>
      <c r="J17" s="51" t="s">
        <v>41</v>
      </c>
      <c r="K17" s="74" t="s">
        <v>377</v>
      </c>
    </row>
    <row r="18" customFormat="false" ht="17.25" hidden="false" customHeight="true" outlineLevel="0" collapsed="false">
      <c r="A18" s="44" t="n">
        <v>2</v>
      </c>
      <c r="B18" s="45" t="s">
        <v>378</v>
      </c>
      <c r="C18" s="46" t="s">
        <v>309</v>
      </c>
      <c r="D18" s="47" t="s">
        <v>379</v>
      </c>
      <c r="E18" s="48" t="s">
        <v>49</v>
      </c>
      <c r="F18" s="48" t="s">
        <v>50</v>
      </c>
      <c r="G18" s="48"/>
      <c r="H18" s="52" t="n">
        <v>49.86</v>
      </c>
      <c r="I18" s="50" t="str">
        <f aca="false">IF(ISBLANK(H18),"",IF(H18&lt;=39.25,"KSM",IF(H18&lt;=41.25,"I A",IF(H18&lt;=44.14,"II A",IF(H18&lt;=47.64,"III A",IF(H18&lt;=51.64,"I JA",IF(H18&lt;=55.34,"II JA",IF(H18&lt;=58.14,"III JA"))))))))</f>
        <v>I JA</v>
      </c>
      <c r="J18" s="51" t="s">
        <v>310</v>
      </c>
      <c r="K18" s="74" t="s">
        <v>380</v>
      </c>
    </row>
    <row r="19" customFormat="false" ht="17.25" hidden="false" customHeight="true" outlineLevel="0" collapsed="false">
      <c r="A19" s="44" t="n">
        <v>3</v>
      </c>
      <c r="B19" s="45" t="s">
        <v>381</v>
      </c>
      <c r="C19" s="46" t="s">
        <v>382</v>
      </c>
      <c r="D19" s="47" t="n">
        <v>39996</v>
      </c>
      <c r="E19" s="48" t="s">
        <v>136</v>
      </c>
      <c r="F19" s="48" t="s">
        <v>137</v>
      </c>
      <c r="G19" s="48"/>
      <c r="H19" s="52" t="n">
        <v>50.91</v>
      </c>
      <c r="I19" s="50" t="str">
        <f aca="false">IF(ISBLANK(H19),"",IF(H19&lt;=39.25,"KSM",IF(H19&lt;=41.25,"I A",IF(H19&lt;=44.14,"II A",IF(H19&lt;=47.64,"III A",IF(H19&lt;=51.64,"I JA",IF(H19&lt;=55.34,"II JA",IF(H19&lt;=58.14,"III JA"))))))))</f>
        <v>I JA</v>
      </c>
      <c r="J19" s="51" t="s">
        <v>316</v>
      </c>
      <c r="K19" s="74" t="s">
        <v>383</v>
      </c>
    </row>
    <row r="20" customFormat="false" ht="17.25" hidden="false" customHeight="true" outlineLevel="0" collapsed="false">
      <c r="A20" s="44" t="n">
        <v>4</v>
      </c>
      <c r="B20" s="45" t="s">
        <v>117</v>
      </c>
      <c r="C20" s="46" t="s">
        <v>384</v>
      </c>
      <c r="D20" s="47" t="n">
        <v>39326</v>
      </c>
      <c r="E20" s="48" t="s">
        <v>49</v>
      </c>
      <c r="F20" s="48"/>
      <c r="G20" s="48"/>
      <c r="H20" s="52" t="n">
        <v>49.35</v>
      </c>
      <c r="I20" s="50" t="str">
        <f aca="false">IF(ISBLANK(H20),"",IF(H20&lt;=39.25,"KSM",IF(H20&lt;=41.25,"I A",IF(H20&lt;=44.14,"II A",IF(H20&lt;=47.64,"III A",IF(H20&lt;=51.64,"I JA",IF(H20&lt;=55.34,"II JA",IF(H20&lt;=58.14,"III JA"))))))))</f>
        <v>I JA</v>
      </c>
      <c r="J20" s="51" t="s">
        <v>297</v>
      </c>
      <c r="K20" s="74" t="s">
        <v>385</v>
      </c>
    </row>
    <row r="21" customFormat="false" ht="17.25" hidden="false" customHeight="true" outlineLevel="0" collapsed="false">
      <c r="A21" s="44" t="n">
        <v>5</v>
      </c>
      <c r="B21" s="45" t="s">
        <v>156</v>
      </c>
      <c r="C21" s="46" t="s">
        <v>386</v>
      </c>
      <c r="D21" s="47" t="n">
        <v>39127</v>
      </c>
      <c r="E21" s="48" t="s">
        <v>136</v>
      </c>
      <c r="F21" s="48" t="s">
        <v>137</v>
      </c>
      <c r="G21" s="48"/>
      <c r="H21" s="52" t="n">
        <v>49</v>
      </c>
      <c r="I21" s="50" t="str">
        <f aca="false">IF(ISBLANK(H21),"",IF(H21&lt;=39.25,"KSM",IF(H21&lt;=41.25,"I A",IF(H21&lt;=44.14,"II A",IF(H21&lt;=47.64,"III A",IF(H21&lt;=51.64,"I JA",IF(H21&lt;=55.34,"II JA",IF(H21&lt;=58.14,"III JA"))))))))</f>
        <v>I JA</v>
      </c>
      <c r="J21" s="51" t="s">
        <v>340</v>
      </c>
      <c r="K21" s="74" t="s">
        <v>387</v>
      </c>
    </row>
    <row r="22" customFormat="false" ht="17.25" hidden="false" customHeight="true" outlineLevel="0" collapsed="false">
      <c r="A22" s="44" t="n">
        <v>6</v>
      </c>
      <c r="B22" s="45" t="s">
        <v>388</v>
      </c>
      <c r="C22" s="46" t="s">
        <v>389</v>
      </c>
      <c r="D22" s="47" t="n">
        <v>39729</v>
      </c>
      <c r="E22" s="48" t="s">
        <v>49</v>
      </c>
      <c r="F22" s="48" t="s">
        <v>50</v>
      </c>
      <c r="G22" s="48"/>
      <c r="H22" s="52" t="n">
        <v>48.13</v>
      </c>
      <c r="I22" s="50" t="str">
        <f aca="false">IF(ISBLANK(H22),"",IF(H22&lt;=39.25,"KSM",IF(H22&lt;=41.25,"I A",IF(H22&lt;=44.14,"II A",IF(H22&lt;=47.64,"III A",IF(H22&lt;=51.64,"I JA",IF(H22&lt;=55.34,"II JA",IF(H22&lt;=58.14,"III JA"))))))))</f>
        <v>I JA</v>
      </c>
      <c r="J22" s="51" t="s">
        <v>390</v>
      </c>
      <c r="K22" s="74" t="s">
        <v>391</v>
      </c>
    </row>
    <row r="23" customFormat="false" ht="17.25" hidden="false" customHeight="true" outlineLevel="0" collapsed="false">
      <c r="A23" s="44" t="n">
        <v>7</v>
      </c>
      <c r="B23" s="45" t="s">
        <v>392</v>
      </c>
      <c r="C23" s="46" t="s">
        <v>393</v>
      </c>
      <c r="D23" s="47" t="s">
        <v>155</v>
      </c>
      <c r="E23" s="48" t="s">
        <v>70</v>
      </c>
      <c r="F23" s="48" t="s">
        <v>71</v>
      </c>
      <c r="G23" s="48"/>
      <c r="H23" s="52" t="n">
        <v>50.36</v>
      </c>
      <c r="I23" s="50" t="str">
        <f aca="false">IF(ISBLANK(H23),"",IF(H23&lt;=39.25,"KSM",IF(H23&lt;=41.25,"I A",IF(H23&lt;=44.14,"II A",IF(H23&lt;=47.64,"III A",IF(H23&lt;=51.64,"I JA",IF(H23&lt;=55.34,"II JA",IF(H23&lt;=58.14,"III JA"))))))))</f>
        <v>I JA</v>
      </c>
      <c r="J23" s="51" t="s">
        <v>152</v>
      </c>
      <c r="K23" s="74" t="s">
        <v>394</v>
      </c>
    </row>
    <row r="24" customFormat="false" ht="17.25" hidden="false" customHeight="true" outlineLevel="0" collapsed="false">
      <c r="A24" s="44" t="n">
        <v>8</v>
      </c>
      <c r="B24" s="45" t="s">
        <v>395</v>
      </c>
      <c r="C24" s="46" t="s">
        <v>396</v>
      </c>
      <c r="D24" s="47" t="n">
        <v>39721</v>
      </c>
      <c r="E24" s="48" t="s">
        <v>49</v>
      </c>
      <c r="F24" s="48" t="s">
        <v>50</v>
      </c>
      <c r="G24" s="48"/>
      <c r="H24" s="52" t="n">
        <v>52.42</v>
      </c>
      <c r="I24" s="50" t="str">
        <f aca="false">IF(ISBLANK(H24),"",IF(H24&lt;=39.25,"KSM",IF(H24&lt;=41.25,"I A",IF(H24&lt;=44.14,"II A",IF(H24&lt;=47.64,"III A",IF(H24&lt;=51.64,"I JA",IF(H24&lt;=55.34,"II JA",IF(H24&lt;=58.14,"III JA"))))))))</f>
        <v>II JA</v>
      </c>
      <c r="J24" s="51" t="s">
        <v>297</v>
      </c>
      <c r="K24" s="74" t="s">
        <v>397</v>
      </c>
    </row>
    <row r="25" s="32" customFormat="true" ht="16.5" hidden="false" customHeight="false" outlineLevel="0" collapsed="false">
      <c r="B25" s="27" t="n">
        <v>3</v>
      </c>
      <c r="C25" s="21" t="s">
        <v>11</v>
      </c>
      <c r="D25" s="22"/>
      <c r="E25" s="22"/>
      <c r="F25" s="22"/>
      <c r="G25" s="64"/>
      <c r="H25" s="71"/>
      <c r="I25" s="72"/>
    </row>
    <row r="26" s="43" customFormat="true" ht="18" hidden="false" customHeight="true" outlineLevel="0" collapsed="false">
      <c r="A26" s="35" t="s">
        <v>12</v>
      </c>
      <c r="B26" s="36" t="s">
        <v>13</v>
      </c>
      <c r="C26" s="37" t="s">
        <v>14</v>
      </c>
      <c r="D26" s="38" t="s">
        <v>15</v>
      </c>
      <c r="E26" s="39" t="s">
        <v>16</v>
      </c>
      <c r="F26" s="39" t="s">
        <v>17</v>
      </c>
      <c r="G26" s="39" t="s">
        <v>18</v>
      </c>
      <c r="H26" s="73" t="s">
        <v>338</v>
      </c>
      <c r="I26" s="40" t="s">
        <v>21</v>
      </c>
      <c r="J26" s="41" t="s">
        <v>22</v>
      </c>
    </row>
    <row r="27" customFormat="false" ht="17.25" hidden="false" customHeight="true" outlineLevel="0" collapsed="false">
      <c r="A27" s="44" t="n">
        <v>1</v>
      </c>
      <c r="B27" s="45" t="s">
        <v>398</v>
      </c>
      <c r="C27" s="46" t="s">
        <v>399</v>
      </c>
      <c r="D27" s="47" t="s">
        <v>400</v>
      </c>
      <c r="E27" s="48" t="s">
        <v>70</v>
      </c>
      <c r="F27" s="48" t="s">
        <v>71</v>
      </c>
      <c r="G27" s="48"/>
      <c r="H27" s="52" t="n">
        <v>53.44</v>
      </c>
      <c r="I27" s="50" t="str">
        <f aca="false">IF(ISBLANK(H27),"",IF(H27&lt;=39.25,"KSM",IF(H27&lt;=41.25,"I A",IF(H27&lt;=44.14,"II A",IF(H27&lt;=47.64,"III A",IF(H27&lt;=51.64,"I JA",IF(H27&lt;=55.34,"II JA",IF(H27&lt;=58.14,"III JA"))))))))</f>
        <v>II JA</v>
      </c>
      <c r="J27" s="51" t="s">
        <v>401</v>
      </c>
      <c r="K27" s="74"/>
    </row>
    <row r="28" customFormat="false" ht="17.25" hidden="false" customHeight="true" outlineLevel="0" collapsed="false">
      <c r="A28" s="44" t="n">
        <v>2</v>
      </c>
      <c r="B28" s="45" t="s">
        <v>402</v>
      </c>
      <c r="C28" s="46" t="s">
        <v>403</v>
      </c>
      <c r="D28" s="47" t="n">
        <v>39653</v>
      </c>
      <c r="E28" s="48" t="s">
        <v>49</v>
      </c>
      <c r="F28" s="48" t="s">
        <v>50</v>
      </c>
      <c r="G28" s="48"/>
      <c r="H28" s="52" t="n">
        <v>50.69</v>
      </c>
      <c r="I28" s="50" t="str">
        <f aca="false">IF(ISBLANK(H28),"",IF(H28&lt;=39.25,"KSM",IF(H28&lt;=41.25,"I A",IF(H28&lt;=44.14,"II A",IF(H28&lt;=47.64,"III A",IF(H28&lt;=51.64,"I JA",IF(H28&lt;=55.34,"II JA",IF(H28&lt;=58.14,"III JA"))))))))</f>
        <v>I JA</v>
      </c>
      <c r="J28" s="51" t="s">
        <v>168</v>
      </c>
      <c r="K28" s="74" t="s">
        <v>404</v>
      </c>
    </row>
    <row r="29" customFormat="false" ht="17.25" hidden="false" customHeight="true" outlineLevel="0" collapsed="false">
      <c r="A29" s="44" t="n">
        <v>3</v>
      </c>
      <c r="B29" s="45" t="s">
        <v>405</v>
      </c>
      <c r="C29" s="46" t="s">
        <v>406</v>
      </c>
      <c r="D29" s="47" t="s">
        <v>407</v>
      </c>
      <c r="E29" s="48" t="s">
        <v>70</v>
      </c>
      <c r="F29" s="48" t="s">
        <v>71</v>
      </c>
      <c r="G29" s="48" t="s">
        <v>344</v>
      </c>
      <c r="H29" s="52" t="n">
        <v>51.62</v>
      </c>
      <c r="I29" s="50" t="str">
        <f aca="false">IF(ISBLANK(H29),"",IF(H29&lt;=39.25,"KSM",IF(H29&lt;=41.25,"I A",IF(H29&lt;=44.14,"II A",IF(H29&lt;=47.64,"III A",IF(H29&lt;=51.64,"I JA",IF(H29&lt;=55.34,"II JA",IF(H29&lt;=58.14,"III JA"))))))))</f>
        <v>I JA</v>
      </c>
      <c r="J29" s="51" t="s">
        <v>345</v>
      </c>
      <c r="K29" s="74" t="s">
        <v>408</v>
      </c>
    </row>
    <row r="30" customFormat="false" ht="17.25" hidden="false" customHeight="true" outlineLevel="0" collapsed="false">
      <c r="A30" s="44" t="n">
        <v>4</v>
      </c>
      <c r="B30" s="45" t="s">
        <v>187</v>
      </c>
      <c r="C30" s="46" t="s">
        <v>409</v>
      </c>
      <c r="D30" s="47" t="s">
        <v>410</v>
      </c>
      <c r="E30" s="48" t="s">
        <v>103</v>
      </c>
      <c r="F30" s="48" t="s">
        <v>104</v>
      </c>
      <c r="G30" s="48" t="s">
        <v>105</v>
      </c>
      <c r="H30" s="52" t="n">
        <v>54.14</v>
      </c>
      <c r="I30" s="50" t="str">
        <f aca="false">IF(ISBLANK(H30),"",IF(H30&lt;=39.25,"KSM",IF(H30&lt;=41.25,"I A",IF(H30&lt;=44.14,"II A",IF(H30&lt;=47.64,"III A",IF(H30&lt;=51.64,"I JA",IF(H30&lt;=55.34,"II JA",IF(H30&lt;=58.14,"III JA"))))))))</f>
        <v>II JA</v>
      </c>
      <c r="J30" s="51" t="s">
        <v>107</v>
      </c>
      <c r="K30" s="74"/>
    </row>
    <row r="31" customFormat="false" ht="17.25" hidden="false" customHeight="true" outlineLevel="0" collapsed="false">
      <c r="A31" s="44" t="n">
        <v>5</v>
      </c>
      <c r="B31" s="45" t="s">
        <v>411</v>
      </c>
      <c r="C31" s="46" t="s">
        <v>412</v>
      </c>
      <c r="D31" s="47" t="s">
        <v>413</v>
      </c>
      <c r="E31" s="48" t="s">
        <v>70</v>
      </c>
      <c r="F31" s="48" t="s">
        <v>71</v>
      </c>
      <c r="G31" s="48"/>
      <c r="H31" s="52" t="n">
        <v>52.03</v>
      </c>
      <c r="I31" s="50" t="str">
        <f aca="false">IF(ISBLANK(H31),"",IF(H31&lt;=39.25,"KSM",IF(H31&lt;=41.25,"I A",IF(H31&lt;=44.14,"II A",IF(H31&lt;=47.64,"III A",IF(H31&lt;=51.64,"I JA",IF(H31&lt;=55.34,"II JA",IF(H31&lt;=58.14,"III JA"))))))))</f>
        <v>II JA</v>
      </c>
      <c r="J31" s="51" t="s">
        <v>414</v>
      </c>
      <c r="K31" s="74" t="s">
        <v>415</v>
      </c>
    </row>
    <row r="32" customFormat="false" ht="17.25" hidden="false" customHeight="true" outlineLevel="0" collapsed="false">
      <c r="A32" s="44" t="n">
        <v>6</v>
      </c>
      <c r="B32" s="45" t="s">
        <v>416</v>
      </c>
      <c r="C32" s="46" t="s">
        <v>417</v>
      </c>
      <c r="D32" s="47" t="n">
        <v>39142</v>
      </c>
      <c r="E32" s="48" t="s">
        <v>204</v>
      </c>
      <c r="F32" s="48" t="s">
        <v>205</v>
      </c>
      <c r="G32" s="48"/>
      <c r="H32" s="52" t="n">
        <v>51.37</v>
      </c>
      <c r="I32" s="50" t="str">
        <f aca="false">IF(ISBLANK(H32),"",IF(H32&lt;=39.25,"KSM",IF(H32&lt;=41.25,"I A",IF(H32&lt;=44.14,"II A",IF(H32&lt;=47.64,"III A",IF(H32&lt;=51.64,"I JA",IF(H32&lt;=55.34,"II JA",IF(H32&lt;=58.14,"III JA"))))))))</f>
        <v>I JA</v>
      </c>
      <c r="J32" s="51" t="s">
        <v>206</v>
      </c>
      <c r="K32" s="74"/>
    </row>
    <row r="33" customFormat="false" ht="17.25" hidden="false" customHeight="true" outlineLevel="0" collapsed="false">
      <c r="A33" s="44" t="n">
        <v>7</v>
      </c>
      <c r="B33" s="45" t="s">
        <v>193</v>
      </c>
      <c r="C33" s="46" t="s">
        <v>418</v>
      </c>
      <c r="D33" s="47" t="s">
        <v>419</v>
      </c>
      <c r="E33" s="48" t="s">
        <v>70</v>
      </c>
      <c r="F33" s="48" t="s">
        <v>71</v>
      </c>
      <c r="G33" s="48"/>
      <c r="H33" s="52" t="n">
        <v>52.5</v>
      </c>
      <c r="I33" s="50" t="str">
        <f aca="false">IF(ISBLANK(H33),"",IF(H33&lt;=39.25,"KSM",IF(H33&lt;=41.25,"I A",IF(H33&lt;=44.14,"II A",IF(H33&lt;=47.64,"III A",IF(H33&lt;=51.64,"I JA",IF(H33&lt;=55.34,"II JA",IF(H33&lt;=58.14,"III JA"))))))))</f>
        <v>II JA</v>
      </c>
      <c r="J33" s="51" t="s">
        <v>358</v>
      </c>
      <c r="K33" s="74"/>
    </row>
    <row r="34" customFormat="false" ht="17.25" hidden="false" customHeight="true" outlineLevel="0" collapsed="false">
      <c r="A34" s="44" t="n">
        <v>8</v>
      </c>
      <c r="B34" s="45" t="s">
        <v>212</v>
      </c>
      <c r="C34" s="46" t="s">
        <v>420</v>
      </c>
      <c r="D34" s="47" t="s">
        <v>421</v>
      </c>
      <c r="E34" s="48" t="s">
        <v>422</v>
      </c>
      <c r="F34" s="48" t="s">
        <v>423</v>
      </c>
      <c r="G34" s="48"/>
      <c r="H34" s="52" t="n">
        <v>55.38</v>
      </c>
      <c r="I34" s="50" t="str">
        <f aca="false">IF(ISBLANK(H34),"",IF(H34&lt;=39.25,"KSM",IF(H34&lt;=41.25,"I A",IF(H34&lt;=44.14,"II A",IF(H34&lt;=47.64,"III A",IF(H34&lt;=51.64,"I JA",IF(H34&lt;=55.34,"II JA",IF(H34&lt;=58.14,"III JA"))))))))</f>
        <v>III JA</v>
      </c>
      <c r="J34" s="51" t="s">
        <v>424</v>
      </c>
      <c r="K34" s="74"/>
    </row>
    <row r="35" customFormat="false" ht="17.25" hidden="false" customHeight="true" outlineLevel="0" collapsed="false">
      <c r="A35" s="53"/>
      <c r="B35" s="54"/>
      <c r="C35" s="55"/>
      <c r="D35" s="56"/>
      <c r="E35" s="57"/>
      <c r="F35" s="57"/>
      <c r="G35" s="57"/>
      <c r="H35" s="58"/>
      <c r="I35" s="53"/>
      <c r="J35" s="59"/>
      <c r="K35" s="75"/>
    </row>
    <row r="36" s="21" customFormat="true" ht="15.75" hidden="false" customHeight="false" outlineLevel="0" collapsed="false">
      <c r="A36" s="21" t="s">
        <v>0</v>
      </c>
      <c r="C36" s="22"/>
      <c r="D36" s="23"/>
      <c r="E36" s="23"/>
      <c r="F36" s="23"/>
      <c r="G36" s="24"/>
      <c r="H36" s="25"/>
      <c r="L36" s="24"/>
    </row>
    <row r="37" s="21" customFormat="true" ht="15.75" hidden="false" customHeight="false" outlineLevel="0" collapsed="false">
      <c r="A37" s="21" t="s">
        <v>9</v>
      </c>
      <c r="C37" s="22"/>
      <c r="D37" s="23"/>
      <c r="E37" s="23"/>
      <c r="F37" s="24"/>
      <c r="G37" s="24"/>
      <c r="H37" s="25"/>
      <c r="I37" s="25"/>
      <c r="J37" s="25"/>
      <c r="K37" s="26"/>
      <c r="L37" s="24"/>
    </row>
    <row r="38" s="19" customFormat="true" ht="12" hidden="false" customHeight="true" outlineLevel="0" collapsed="false">
      <c r="A38" s="21"/>
      <c r="B38" s="15"/>
      <c r="C38" s="27"/>
      <c r="D38" s="28"/>
      <c r="E38" s="29"/>
      <c r="F38" s="29"/>
      <c r="G38" s="29"/>
      <c r="H38" s="70"/>
      <c r="I38" s="18"/>
      <c r="J38" s="30"/>
    </row>
    <row r="39" s="32" customFormat="true" ht="15.75" hidden="false" customHeight="false" outlineLevel="0" collapsed="false">
      <c r="B39" s="21" t="s">
        <v>337</v>
      </c>
      <c r="C39" s="21"/>
      <c r="D39" s="22"/>
      <c r="E39" s="22"/>
      <c r="F39" s="22"/>
      <c r="G39" s="64"/>
      <c r="H39" s="71"/>
      <c r="I39" s="72"/>
    </row>
    <row r="40" s="32" customFormat="true" ht="16.5" hidden="false" customHeight="false" outlineLevel="0" collapsed="false">
      <c r="B40" s="27" t="n">
        <v>4</v>
      </c>
      <c r="C40" s="21" t="s">
        <v>11</v>
      </c>
      <c r="D40" s="22"/>
      <c r="E40" s="22"/>
      <c r="F40" s="22"/>
      <c r="G40" s="64"/>
      <c r="H40" s="71"/>
      <c r="I40" s="72"/>
    </row>
    <row r="41" s="43" customFormat="true" ht="18" hidden="false" customHeight="true" outlineLevel="0" collapsed="false">
      <c r="A41" s="35" t="s">
        <v>12</v>
      </c>
      <c r="B41" s="36" t="s">
        <v>13</v>
      </c>
      <c r="C41" s="37" t="s">
        <v>14</v>
      </c>
      <c r="D41" s="38" t="s">
        <v>15</v>
      </c>
      <c r="E41" s="39" t="s">
        <v>16</v>
      </c>
      <c r="F41" s="39" t="s">
        <v>17</v>
      </c>
      <c r="G41" s="39" t="s">
        <v>18</v>
      </c>
      <c r="H41" s="73" t="s">
        <v>338</v>
      </c>
      <c r="I41" s="40" t="s">
        <v>21</v>
      </c>
      <c r="J41" s="41" t="s">
        <v>22</v>
      </c>
    </row>
    <row r="42" customFormat="false" ht="17.25" hidden="false" customHeight="true" outlineLevel="0" collapsed="false">
      <c r="A42" s="44" t="n">
        <v>1</v>
      </c>
      <c r="B42" s="45" t="s">
        <v>122</v>
      </c>
      <c r="C42" s="46" t="s">
        <v>425</v>
      </c>
      <c r="D42" s="47" t="s">
        <v>426</v>
      </c>
      <c r="E42" s="48" t="s">
        <v>70</v>
      </c>
      <c r="F42" s="48" t="s">
        <v>71</v>
      </c>
      <c r="G42" s="48"/>
      <c r="H42" s="52" t="n">
        <v>51.87</v>
      </c>
      <c r="I42" s="50" t="str">
        <f aca="false">IF(ISBLANK(H42),"",IF(H42&lt;=39.25,"KSM",IF(H42&lt;=41.25,"I A",IF(H42&lt;=44.14,"II A",IF(H42&lt;=47.64,"III A",IF(H42&lt;=51.64,"I JA",IF(H42&lt;=55.34,"II JA",IF(H42&lt;=58.14,"III JA"))))))))</f>
        <v>II JA</v>
      </c>
      <c r="J42" s="51" t="s">
        <v>285</v>
      </c>
      <c r="K42" s="74"/>
    </row>
    <row r="43" customFormat="false" ht="17.25" hidden="false" customHeight="true" outlineLevel="0" collapsed="false">
      <c r="A43" s="44" t="n">
        <v>2</v>
      </c>
      <c r="B43" s="45" t="s">
        <v>427</v>
      </c>
      <c r="C43" s="46" t="s">
        <v>428</v>
      </c>
      <c r="D43" s="47" t="s">
        <v>426</v>
      </c>
      <c r="E43" s="48" t="s">
        <v>76</v>
      </c>
      <c r="F43" s="48" t="s">
        <v>77</v>
      </c>
      <c r="G43" s="48"/>
      <c r="H43" s="52" t="n">
        <v>58.92</v>
      </c>
      <c r="I43" s="50" t="n">
        <f aca="false">IF(ISBLANK(H43),"",IF(H43&lt;=39.25,"KSM",IF(H43&lt;=41.25,"I A",IF(H43&lt;=44.14,"II A",IF(H43&lt;=47.64,"III A",IF(H43&lt;=51.64,"I JA",IF(H43&lt;=55.34,"II JA",IF(H43&lt;=58.14,"III JA"))))))))</f>
        <v>0</v>
      </c>
      <c r="J43" s="51" t="s">
        <v>78</v>
      </c>
      <c r="K43" s="74"/>
    </row>
    <row r="44" customFormat="false" ht="17.25" hidden="false" customHeight="true" outlineLevel="0" collapsed="false">
      <c r="A44" s="44" t="n">
        <v>3</v>
      </c>
      <c r="B44" s="45" t="s">
        <v>126</v>
      </c>
      <c r="C44" s="46" t="s">
        <v>429</v>
      </c>
      <c r="D44" s="47" t="n">
        <v>39498</v>
      </c>
      <c r="E44" s="48" t="s">
        <v>90</v>
      </c>
      <c r="F44" s="48" t="s">
        <v>91</v>
      </c>
      <c r="G44" s="48"/>
      <c r="H44" s="52" t="n">
        <v>51.22</v>
      </c>
      <c r="I44" s="50" t="str">
        <f aca="false">IF(ISBLANK(H44),"",IF(H44&lt;=39.25,"KSM",IF(H44&lt;=41.25,"I A",IF(H44&lt;=44.14,"II A",IF(H44&lt;=47.64,"III A",IF(H44&lt;=51.64,"I JA",IF(H44&lt;=55.34,"II JA",IF(H44&lt;=58.14,"III JA"))))))))</f>
        <v>I JA</v>
      </c>
      <c r="J44" s="51" t="s">
        <v>430</v>
      </c>
      <c r="K44" s="74"/>
    </row>
    <row r="45" customFormat="false" ht="17.25" hidden="false" customHeight="true" outlineLevel="0" collapsed="false">
      <c r="A45" s="44" t="n">
        <v>4</v>
      </c>
      <c r="B45" s="45" t="s">
        <v>381</v>
      </c>
      <c r="C45" s="46" t="s">
        <v>431</v>
      </c>
      <c r="D45" s="47" t="n">
        <v>39553</v>
      </c>
      <c r="E45" s="48" t="s">
        <v>136</v>
      </c>
      <c r="F45" s="48" t="s">
        <v>137</v>
      </c>
      <c r="G45" s="48"/>
      <c r="H45" s="52" t="n">
        <v>59.29</v>
      </c>
      <c r="I45" s="50" t="n">
        <f aca="false">IF(ISBLANK(H45),"",IF(H45&lt;=39.25,"KSM",IF(H45&lt;=41.25,"I A",IF(H45&lt;=44.14,"II A",IF(H45&lt;=47.64,"III A",IF(H45&lt;=51.64,"I JA",IF(H45&lt;=55.34,"II JA",IF(H45&lt;=58.14,"III JA"))))))))</f>
        <v>0</v>
      </c>
      <c r="J45" s="51" t="s">
        <v>243</v>
      </c>
      <c r="K45" s="74"/>
    </row>
    <row r="46" customFormat="false" ht="17.25" hidden="false" customHeight="true" outlineLevel="0" collapsed="false">
      <c r="A46" s="44" t="n">
        <v>5</v>
      </c>
      <c r="B46" s="45" t="s">
        <v>432</v>
      </c>
      <c r="C46" s="46" t="s">
        <v>433</v>
      </c>
      <c r="D46" s="47" t="n">
        <v>39324</v>
      </c>
      <c r="E46" s="48" t="s">
        <v>70</v>
      </c>
      <c r="F46" s="48" t="s">
        <v>71</v>
      </c>
      <c r="G46" s="48"/>
      <c r="H46" s="52" t="n">
        <v>55.74</v>
      </c>
      <c r="I46" s="50" t="str">
        <f aca="false">IF(ISBLANK(H46),"",IF(H46&lt;=39.25,"KSM",IF(H46&lt;=41.25,"I A",IF(H46&lt;=44.14,"II A",IF(H46&lt;=47.64,"III A",IF(H46&lt;=51.64,"I JA",IF(H46&lt;=55.34,"II JA",IF(H46&lt;=58.14,"III JA"))))))))</f>
        <v>III JA</v>
      </c>
      <c r="J46" s="51" t="s">
        <v>401</v>
      </c>
      <c r="K46" s="74"/>
    </row>
    <row r="47" customFormat="false" ht="17.25" hidden="false" customHeight="true" outlineLevel="0" collapsed="false">
      <c r="A47" s="44" t="n">
        <v>6</v>
      </c>
      <c r="B47" s="45" t="s">
        <v>434</v>
      </c>
      <c r="C47" s="46" t="s">
        <v>435</v>
      </c>
      <c r="D47" s="47" t="s">
        <v>436</v>
      </c>
      <c r="E47" s="48" t="s">
        <v>38</v>
      </c>
      <c r="F47" s="48" t="s">
        <v>39</v>
      </c>
      <c r="G47" s="48"/>
      <c r="H47" s="52" t="n">
        <v>54.86</v>
      </c>
      <c r="I47" s="50" t="str">
        <f aca="false">IF(ISBLANK(H47),"",IF(H47&lt;=39.25,"KSM",IF(H47&lt;=41.25,"I A",IF(H47&lt;=44.14,"II A",IF(H47&lt;=47.64,"III A",IF(H47&lt;=51.64,"I JA",IF(H47&lt;=55.34,"II JA",IF(H47&lt;=58.14,"III JA"))))))))</f>
        <v>II JA</v>
      </c>
      <c r="J47" s="51" t="s">
        <v>437</v>
      </c>
      <c r="K47" s="74"/>
    </row>
    <row r="48" customFormat="false" ht="17.25" hidden="false" customHeight="true" outlineLevel="0" collapsed="false">
      <c r="A48" s="44" t="n">
        <v>7</v>
      </c>
      <c r="B48" s="45" t="s">
        <v>438</v>
      </c>
      <c r="C48" s="46" t="s">
        <v>127</v>
      </c>
      <c r="D48" s="47" t="s">
        <v>288</v>
      </c>
      <c r="E48" s="48" t="s">
        <v>70</v>
      </c>
      <c r="F48" s="48" t="s">
        <v>71</v>
      </c>
      <c r="G48" s="48"/>
      <c r="H48" s="52" t="n">
        <v>55.74</v>
      </c>
      <c r="I48" s="50" t="str">
        <f aca="false">IF(ISBLANK(H48),"",IF(H48&lt;=39.25,"KSM",IF(H48&lt;=41.25,"I A",IF(H48&lt;=44.14,"II A",IF(H48&lt;=47.64,"III A",IF(H48&lt;=51.64,"I JA",IF(H48&lt;=55.34,"II JA",IF(H48&lt;=58.14,"III JA"))))))))</f>
        <v>III JA</v>
      </c>
      <c r="J48" s="51" t="s">
        <v>401</v>
      </c>
      <c r="K48" s="74"/>
    </row>
    <row r="49" customFormat="false" ht="17.25" hidden="false" customHeight="true" outlineLevel="0" collapsed="false">
      <c r="A49" s="44" t="n">
        <v>8</v>
      </c>
      <c r="B49" s="45" t="s">
        <v>439</v>
      </c>
      <c r="C49" s="46" t="s">
        <v>440</v>
      </c>
      <c r="D49" s="47" t="s">
        <v>441</v>
      </c>
      <c r="E49" s="48" t="s">
        <v>81</v>
      </c>
      <c r="F49" s="48" t="s">
        <v>82</v>
      </c>
      <c r="G49" s="48"/>
      <c r="H49" s="52" t="n">
        <v>50.78</v>
      </c>
      <c r="I49" s="50" t="str">
        <f aca="false">IF(ISBLANK(H49),"",IF(H49&lt;=39.25,"KSM",IF(H49&lt;=41.25,"I A",IF(H49&lt;=44.14,"II A",IF(H49&lt;=47.64,"III A",IF(H49&lt;=51.64,"I JA",IF(H49&lt;=55.34,"II JA",IF(H49&lt;=58.14,"III JA"))))))))</f>
        <v>I JA</v>
      </c>
      <c r="J49" s="51" t="s">
        <v>260</v>
      </c>
      <c r="K49" s="74"/>
    </row>
    <row r="50" s="32" customFormat="true" ht="16.5" hidden="false" customHeight="false" outlineLevel="0" collapsed="false">
      <c r="B50" s="27" t="n">
        <v>5</v>
      </c>
      <c r="C50" s="21" t="s">
        <v>11</v>
      </c>
      <c r="D50" s="22"/>
      <c r="E50" s="22"/>
      <c r="F50" s="22"/>
      <c r="G50" s="64"/>
      <c r="H50" s="71"/>
      <c r="I50" s="72"/>
    </row>
    <row r="51" s="43" customFormat="true" ht="18" hidden="false" customHeight="true" outlineLevel="0" collapsed="false">
      <c r="A51" s="35" t="s">
        <v>12</v>
      </c>
      <c r="B51" s="36" t="s">
        <v>13</v>
      </c>
      <c r="C51" s="37" t="s">
        <v>14</v>
      </c>
      <c r="D51" s="38" t="s">
        <v>15</v>
      </c>
      <c r="E51" s="39" t="s">
        <v>16</v>
      </c>
      <c r="F51" s="39" t="s">
        <v>17</v>
      </c>
      <c r="G51" s="39" t="s">
        <v>18</v>
      </c>
      <c r="H51" s="73" t="s">
        <v>338</v>
      </c>
      <c r="I51" s="40" t="s">
        <v>21</v>
      </c>
      <c r="J51" s="41" t="s">
        <v>22</v>
      </c>
    </row>
    <row r="52" customFormat="false" ht="17.25" hidden="false" customHeight="true" outlineLevel="0" collapsed="false">
      <c r="A52" s="44" t="n">
        <v>1</v>
      </c>
      <c r="B52" s="45" t="s">
        <v>145</v>
      </c>
      <c r="C52" s="46" t="s">
        <v>442</v>
      </c>
      <c r="D52" s="47" t="n">
        <v>40034</v>
      </c>
      <c r="E52" s="48" t="s">
        <v>204</v>
      </c>
      <c r="F52" s="48" t="s">
        <v>205</v>
      </c>
      <c r="G52" s="48"/>
      <c r="H52" s="52" t="n">
        <v>55.84</v>
      </c>
      <c r="I52" s="50" t="str">
        <f aca="false">IF(ISBLANK(H52),"",IF(H52&lt;=39.25,"KSM",IF(H52&lt;=41.25,"I A",IF(H52&lt;=44.14,"II A",IF(H52&lt;=47.64,"III A",IF(H52&lt;=51.64,"I JA",IF(H52&lt;=55.34,"II JA",IF(H52&lt;=58.14,"III JA"))))))))</f>
        <v>III JA</v>
      </c>
      <c r="J52" s="51" t="s">
        <v>206</v>
      </c>
      <c r="K52" s="74"/>
    </row>
    <row r="53" customFormat="false" ht="17.25" hidden="false" customHeight="true" outlineLevel="0" collapsed="false">
      <c r="A53" s="44" t="n">
        <v>2</v>
      </c>
      <c r="B53" s="45" t="s">
        <v>443</v>
      </c>
      <c r="C53" s="46" t="s">
        <v>444</v>
      </c>
      <c r="D53" s="47" t="n">
        <v>40129</v>
      </c>
      <c r="E53" s="48" t="s">
        <v>49</v>
      </c>
      <c r="F53" s="48"/>
      <c r="G53" s="48"/>
      <c r="H53" s="52" t="n">
        <v>54.15</v>
      </c>
      <c r="I53" s="50" t="str">
        <f aca="false">IF(ISBLANK(H53),"",IF(H53&lt;=39.25,"KSM",IF(H53&lt;=41.25,"I A",IF(H53&lt;=44.14,"II A",IF(H53&lt;=47.64,"III A",IF(H53&lt;=51.64,"I JA",IF(H53&lt;=55.34,"II JA",IF(H53&lt;=58.14,"III JA"))))))))</f>
        <v>II JA</v>
      </c>
      <c r="J53" s="51" t="s">
        <v>209</v>
      </c>
      <c r="K53" s="74"/>
    </row>
    <row r="54" customFormat="false" ht="17.25" hidden="false" customHeight="true" outlineLevel="0" collapsed="false">
      <c r="A54" s="44" t="n">
        <v>3</v>
      </c>
      <c r="B54" s="45" t="s">
        <v>360</v>
      </c>
      <c r="C54" s="46" t="s">
        <v>445</v>
      </c>
      <c r="D54" s="47" t="n">
        <v>40134</v>
      </c>
      <c r="E54" s="48" t="s">
        <v>204</v>
      </c>
      <c r="F54" s="48" t="s">
        <v>205</v>
      </c>
      <c r="G54" s="48"/>
      <c r="H54" s="52" t="n">
        <v>58.51</v>
      </c>
      <c r="I54" s="50" t="n">
        <f aca="false">IF(ISBLANK(H54),"",IF(H54&lt;=39.25,"KSM",IF(H54&lt;=41.25,"I A",IF(H54&lt;=44.14,"II A",IF(H54&lt;=47.64,"III A",IF(H54&lt;=51.64,"I JA",IF(H54&lt;=55.34,"II JA",IF(H54&lt;=58.14,"III JA"))))))))</f>
        <v>0</v>
      </c>
      <c r="J54" s="51" t="s">
        <v>206</v>
      </c>
      <c r="K54" s="74"/>
    </row>
    <row r="55" customFormat="false" ht="17.25" hidden="false" customHeight="true" outlineLevel="0" collapsed="false">
      <c r="A55" s="44" t="n">
        <v>4</v>
      </c>
      <c r="B55" s="45" t="s">
        <v>446</v>
      </c>
      <c r="C55" s="46" t="s">
        <v>447</v>
      </c>
      <c r="D55" s="47" t="s">
        <v>448</v>
      </c>
      <c r="E55" s="48" t="s">
        <v>38</v>
      </c>
      <c r="F55" s="48" t="s">
        <v>39</v>
      </c>
      <c r="G55" s="48"/>
      <c r="H55" s="52" t="n">
        <v>53.54</v>
      </c>
      <c r="I55" s="50" t="str">
        <f aca="false">IF(ISBLANK(H55),"",IF(H55&lt;=39.25,"KSM",IF(H55&lt;=41.25,"I A",IF(H55&lt;=44.14,"II A",IF(H55&lt;=47.64,"III A",IF(H55&lt;=51.64,"I JA",IF(H55&lt;=55.34,"II JA",IF(H55&lt;=58.14,"III JA"))))))))</f>
        <v>II JA</v>
      </c>
      <c r="J55" s="51" t="s">
        <v>180</v>
      </c>
      <c r="K55" s="74"/>
    </row>
    <row r="56" customFormat="false" ht="17.25" hidden="false" customHeight="true" outlineLevel="0" collapsed="false">
      <c r="A56" s="44" t="n">
        <v>5</v>
      </c>
      <c r="B56" s="45" t="s">
        <v>449</v>
      </c>
      <c r="C56" s="46" t="s">
        <v>450</v>
      </c>
      <c r="D56" s="47" t="s">
        <v>451</v>
      </c>
      <c r="E56" s="48" t="s">
        <v>452</v>
      </c>
      <c r="F56" s="48" t="s">
        <v>453</v>
      </c>
      <c r="G56" s="48"/>
      <c r="H56" s="52" t="n">
        <v>58.93</v>
      </c>
      <c r="I56" s="50" t="n">
        <f aca="false">IF(ISBLANK(H56),"",IF(H56&lt;=39.25,"KSM",IF(H56&lt;=41.25,"I A",IF(H56&lt;=44.14,"II A",IF(H56&lt;=47.64,"III A",IF(H56&lt;=51.64,"I JA",IF(H56&lt;=55.34,"II JA",IF(H56&lt;=58.14,"III JA"))))))))</f>
        <v>0</v>
      </c>
      <c r="J56" s="51" t="s">
        <v>454</v>
      </c>
      <c r="K56" s="74"/>
    </row>
    <row r="57" customFormat="false" ht="17.25" hidden="false" customHeight="true" outlineLevel="0" collapsed="false">
      <c r="A57" s="44" t="n">
        <v>6</v>
      </c>
      <c r="B57" s="45" t="s">
        <v>122</v>
      </c>
      <c r="C57" s="46" t="s">
        <v>455</v>
      </c>
      <c r="D57" s="47" t="s">
        <v>451</v>
      </c>
      <c r="E57" s="48" t="s">
        <v>111</v>
      </c>
      <c r="F57" s="48" t="s">
        <v>112</v>
      </c>
      <c r="G57" s="48"/>
      <c r="H57" s="52" t="n">
        <v>58.06</v>
      </c>
      <c r="I57" s="50" t="str">
        <f aca="false">IF(ISBLANK(H57),"",IF(H57&lt;=39.25,"KSM",IF(H57&lt;=41.25,"I A",IF(H57&lt;=44.14,"II A",IF(H57&lt;=47.64,"III A",IF(H57&lt;=51.64,"I JA",IF(H57&lt;=55.34,"II JA",IF(H57&lt;=58.14,"III JA"))))))))</f>
        <v>III JA</v>
      </c>
      <c r="J57" s="51" t="s">
        <v>113</v>
      </c>
      <c r="K57" s="74"/>
    </row>
    <row r="58" customFormat="false" ht="17.25" hidden="false" customHeight="true" outlineLevel="0" collapsed="false">
      <c r="A58" s="44" t="n">
        <v>7</v>
      </c>
      <c r="B58" s="45" t="s">
        <v>456</v>
      </c>
      <c r="C58" s="46" t="s">
        <v>457</v>
      </c>
      <c r="D58" s="47" t="s">
        <v>458</v>
      </c>
      <c r="E58" s="48" t="s">
        <v>452</v>
      </c>
      <c r="F58" s="48" t="s">
        <v>453</v>
      </c>
      <c r="G58" s="48"/>
      <c r="H58" s="52" t="n">
        <v>61.6</v>
      </c>
      <c r="I58" s="50" t="n">
        <f aca="false">IF(ISBLANK(H58),"",IF(H58&lt;=39.25,"KSM",IF(H58&lt;=41.25,"I A",IF(H58&lt;=44.14,"II A",IF(H58&lt;=47.64,"III A",IF(H58&lt;=51.64,"I JA",IF(H58&lt;=55.34,"II JA",IF(H58&lt;=58.14,"III JA"))))))))</f>
        <v>0</v>
      </c>
      <c r="J58" s="51" t="s">
        <v>454</v>
      </c>
      <c r="K58" s="74"/>
    </row>
    <row r="59" customFormat="false" ht="17.25" hidden="false" customHeight="true" outlineLevel="0" collapsed="false">
      <c r="A59" s="44" t="n">
        <v>8</v>
      </c>
      <c r="B59" s="45" t="s">
        <v>459</v>
      </c>
      <c r="C59" s="46" t="s">
        <v>460</v>
      </c>
      <c r="D59" s="47" t="s">
        <v>461</v>
      </c>
      <c r="E59" s="48" t="s">
        <v>38</v>
      </c>
      <c r="F59" s="48" t="s">
        <v>39</v>
      </c>
      <c r="G59" s="48"/>
      <c r="H59" s="52" t="n">
        <v>54.92</v>
      </c>
      <c r="I59" s="50" t="str">
        <f aca="false">IF(ISBLANK(H59),"",IF(H59&lt;=39.25,"KSM",IF(H59&lt;=41.25,"I A",IF(H59&lt;=44.14,"II A",IF(H59&lt;=47.64,"III A",IF(H59&lt;=51.64,"I JA",IF(H59&lt;=55.34,"II JA",IF(H59&lt;=58.14,"III JA"))))))))</f>
        <v>II JA</v>
      </c>
      <c r="J59" s="51" t="s">
        <v>180</v>
      </c>
      <c r="K59" s="74"/>
    </row>
  </sheetData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5.41"/>
    <col collapsed="false" customWidth="true" hidden="false" outlineLevel="0" max="4" min="4" style="16" width="10.71"/>
    <col collapsed="false" customWidth="true" hidden="false" outlineLevel="0" max="5" min="5" style="17" width="13.56"/>
    <col collapsed="false" customWidth="true" hidden="false" outlineLevel="0" max="6" min="6" style="17" width="12.85"/>
    <col collapsed="false" customWidth="true" hidden="false" outlineLevel="0" max="7" min="7" style="17" width="11.28"/>
    <col collapsed="false" customWidth="false" hidden="false" outlineLevel="0" max="8" min="8" style="68" width="9.14"/>
    <col collapsed="false" customWidth="true" hidden="false" outlineLevel="0" max="9" min="9" style="69" width="6.99"/>
    <col collapsed="false" customWidth="true" hidden="false" outlineLevel="0" max="10" min="10" style="19" width="23.56"/>
    <col collapsed="false" customWidth="true" hidden="true" outlineLevel="0" max="11" min="11" style="15" width="9.06"/>
    <col collapsed="false" customWidth="false" hidden="false" outlineLevel="0" max="257" min="12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  <c r="L1" s="24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  <c r="L2" s="24"/>
    </row>
    <row r="3" s="19" customFormat="true" ht="12" hidden="false" customHeight="true" outlineLevel="0" collapsed="false">
      <c r="A3" s="21"/>
      <c r="B3" s="15"/>
      <c r="C3" s="27"/>
      <c r="D3" s="28"/>
      <c r="E3" s="29"/>
      <c r="F3" s="29"/>
      <c r="G3" s="29"/>
      <c r="H3" s="70"/>
      <c r="I3" s="18"/>
      <c r="J3" s="30"/>
    </row>
    <row r="4" s="32" customFormat="true" ht="15.75" hidden="false" customHeight="false" outlineLevel="0" collapsed="false">
      <c r="B4" s="21" t="s">
        <v>337</v>
      </c>
      <c r="C4" s="21"/>
      <c r="D4" s="22"/>
      <c r="E4" s="22"/>
      <c r="F4" s="22"/>
      <c r="G4" s="64"/>
      <c r="H4" s="71"/>
      <c r="I4" s="72"/>
    </row>
    <row r="5" s="32" customFormat="true" ht="16.5" hidden="false" customHeight="false" outlineLevel="0" collapsed="false">
      <c r="B5" s="27"/>
      <c r="C5" s="21"/>
      <c r="D5" s="22"/>
      <c r="E5" s="22"/>
      <c r="F5" s="22"/>
      <c r="G5" s="64"/>
      <c r="H5" s="71"/>
      <c r="I5" s="72"/>
    </row>
    <row r="6" s="43" customFormat="true" ht="18" hidden="false" customHeight="true" outlineLevel="0" collapsed="false">
      <c r="A6" s="35" t="s">
        <v>233</v>
      </c>
      <c r="B6" s="36" t="s">
        <v>13</v>
      </c>
      <c r="C6" s="37" t="s">
        <v>14</v>
      </c>
      <c r="D6" s="38" t="s">
        <v>15</v>
      </c>
      <c r="E6" s="39" t="s">
        <v>16</v>
      </c>
      <c r="F6" s="39" t="s">
        <v>17</v>
      </c>
      <c r="G6" s="39" t="s">
        <v>18</v>
      </c>
      <c r="H6" s="73" t="s">
        <v>338</v>
      </c>
      <c r="I6" s="40" t="s">
        <v>21</v>
      </c>
      <c r="J6" s="41" t="s">
        <v>22</v>
      </c>
    </row>
    <row r="7" customFormat="false" ht="17.25" hidden="false" customHeight="true" outlineLevel="0" collapsed="false">
      <c r="A7" s="44" t="n">
        <v>1</v>
      </c>
      <c r="B7" s="45" t="s">
        <v>351</v>
      </c>
      <c r="C7" s="46" t="s">
        <v>352</v>
      </c>
      <c r="D7" s="47" t="n">
        <v>39109</v>
      </c>
      <c r="E7" s="48" t="s">
        <v>136</v>
      </c>
      <c r="F7" s="48" t="s">
        <v>137</v>
      </c>
      <c r="G7" s="48"/>
      <c r="H7" s="52" t="n">
        <v>43.35</v>
      </c>
      <c r="I7" s="50" t="str">
        <f aca="false">IF(ISBLANK(H7),"",IF(H7&lt;=39.25,"KSM",IF(H7&lt;=41.25,"I A",IF(H7&lt;=44.14,"II A",IF(H7&lt;=47.64,"III A",IF(H7&lt;=51.64,"I JA",IF(H7&lt;=55.34,"II JA",IF(H7&lt;=58.14,"III JA"))))))))</f>
        <v>II A</v>
      </c>
      <c r="J7" s="51" t="s">
        <v>353</v>
      </c>
      <c r="K7" s="74" t="s">
        <v>341</v>
      </c>
    </row>
    <row r="8" customFormat="false" ht="17.25" hidden="false" customHeight="true" outlineLevel="0" collapsed="false">
      <c r="A8" s="44" t="n">
        <v>2</v>
      </c>
      <c r="B8" s="45" t="s">
        <v>355</v>
      </c>
      <c r="C8" s="46" t="s">
        <v>356</v>
      </c>
      <c r="D8" s="47" t="s">
        <v>357</v>
      </c>
      <c r="E8" s="48" t="s">
        <v>70</v>
      </c>
      <c r="F8" s="48" t="s">
        <v>71</v>
      </c>
      <c r="G8" s="48"/>
      <c r="H8" s="52" t="n">
        <v>44.15</v>
      </c>
      <c r="I8" s="50" t="str">
        <f aca="false">IF(ISBLANK(H8),"",IF(H8&lt;=39.25,"KSM",IF(H8&lt;=41.25,"I A",IF(H8&lt;=44.14,"II A",IF(H8&lt;=47.64,"III A",IF(H8&lt;=51.64,"I JA",IF(H8&lt;=55.34,"II JA",IF(H8&lt;=58.14,"III JA"))))))))</f>
        <v>III A</v>
      </c>
      <c r="J8" s="51" t="s">
        <v>358</v>
      </c>
      <c r="K8" s="74" t="s">
        <v>346</v>
      </c>
    </row>
    <row r="9" customFormat="false" ht="17.25" hidden="false" customHeight="true" outlineLevel="0" collapsed="false">
      <c r="A9" s="44" t="n">
        <v>3</v>
      </c>
      <c r="B9" s="45" t="s">
        <v>347</v>
      </c>
      <c r="C9" s="46" t="s">
        <v>348</v>
      </c>
      <c r="D9" s="47" t="s">
        <v>349</v>
      </c>
      <c r="E9" s="48" t="s">
        <v>190</v>
      </c>
      <c r="F9" s="48" t="s">
        <v>191</v>
      </c>
      <c r="G9" s="48"/>
      <c r="H9" s="52" t="n">
        <v>45.46</v>
      </c>
      <c r="I9" s="50" t="str">
        <f aca="false">IF(ISBLANK(H9),"",IF(H9&lt;=39.25,"KSM",IF(H9&lt;=41.25,"I A",IF(H9&lt;=44.14,"II A",IF(H9&lt;=47.64,"III A",IF(H9&lt;=51.64,"I JA",IF(H9&lt;=55.34,"II JA",IF(H9&lt;=58.14,"III JA"))))))))</f>
        <v>III A</v>
      </c>
      <c r="J9" s="51" t="s">
        <v>192</v>
      </c>
      <c r="K9" s="74" t="s">
        <v>350</v>
      </c>
    </row>
    <row r="10" customFormat="false" ht="17.25" hidden="false" customHeight="true" outlineLevel="0" collapsed="false">
      <c r="A10" s="44" t="n">
        <v>4</v>
      </c>
      <c r="B10" s="45" t="s">
        <v>360</v>
      </c>
      <c r="C10" s="46" t="s">
        <v>361</v>
      </c>
      <c r="D10" s="47" t="s">
        <v>362</v>
      </c>
      <c r="E10" s="48" t="s">
        <v>70</v>
      </c>
      <c r="F10" s="48" t="s">
        <v>71</v>
      </c>
      <c r="G10" s="48" t="s">
        <v>344</v>
      </c>
      <c r="H10" s="52" t="n">
        <v>46.94</v>
      </c>
      <c r="I10" s="50" t="str">
        <f aca="false">IF(ISBLANK(H10),"",IF(H10&lt;=39.25,"KSM",IF(H10&lt;=41.25,"I A",IF(H10&lt;=44.14,"II A",IF(H10&lt;=47.64,"III A",IF(H10&lt;=51.64,"I JA",IF(H10&lt;=55.34,"II JA",IF(H10&lt;=58.14,"III JA"))))))))</f>
        <v>III A</v>
      </c>
      <c r="J10" s="51" t="s">
        <v>345</v>
      </c>
      <c r="K10" s="74" t="s">
        <v>354</v>
      </c>
    </row>
    <row r="11" customFormat="false" ht="17.25" hidden="false" customHeight="true" outlineLevel="0" collapsed="false">
      <c r="A11" s="44" t="n">
        <v>5</v>
      </c>
      <c r="B11" s="45" t="s">
        <v>364</v>
      </c>
      <c r="C11" s="46" t="s">
        <v>365</v>
      </c>
      <c r="D11" s="47" t="n">
        <v>39225</v>
      </c>
      <c r="E11" s="48" t="s">
        <v>366</v>
      </c>
      <c r="F11" s="48" t="s">
        <v>367</v>
      </c>
      <c r="G11" s="48"/>
      <c r="H11" s="52" t="n">
        <v>47.77</v>
      </c>
      <c r="I11" s="50" t="str">
        <f aca="false">IF(ISBLANK(H11),"",IF(H11&lt;=39.25,"KSM",IF(H11&lt;=41.25,"I A",IF(H11&lt;=44.14,"II A",IF(H11&lt;=47.64,"III A",IF(H11&lt;=51.64,"I JA",IF(H11&lt;=55.34,"II JA",IF(H11&lt;=58.14,"III JA"))))))))</f>
        <v>I JA</v>
      </c>
      <c r="J11" s="51" t="s">
        <v>368</v>
      </c>
      <c r="K11" s="74" t="s">
        <v>359</v>
      </c>
    </row>
    <row r="12" customFormat="false" ht="17.25" hidden="false" customHeight="true" outlineLevel="0" collapsed="false">
      <c r="A12" s="44" t="n">
        <v>6</v>
      </c>
      <c r="B12" s="45" t="s">
        <v>122</v>
      </c>
      <c r="C12" s="46" t="s">
        <v>342</v>
      </c>
      <c r="D12" s="47" t="s">
        <v>343</v>
      </c>
      <c r="E12" s="48" t="s">
        <v>70</v>
      </c>
      <c r="F12" s="48" t="s">
        <v>71</v>
      </c>
      <c r="G12" s="48" t="s">
        <v>344</v>
      </c>
      <c r="H12" s="52" t="n">
        <v>48.02</v>
      </c>
      <c r="I12" s="50" t="str">
        <f aca="false">IF(ISBLANK(H12),"",IF(H12&lt;=39.25,"KSM",IF(H12&lt;=41.25,"I A",IF(H12&lt;=44.14,"II A",IF(H12&lt;=47.64,"III A",IF(H12&lt;=51.64,"I JA",IF(H12&lt;=55.34,"II JA",IF(H12&lt;=58.14,"III JA"))))))))</f>
        <v>I JA</v>
      </c>
      <c r="J12" s="51" t="s">
        <v>345</v>
      </c>
      <c r="K12" s="74" t="s">
        <v>363</v>
      </c>
    </row>
    <row r="13" customFormat="false" ht="17.25" hidden="false" customHeight="true" outlineLevel="0" collapsed="false">
      <c r="A13" s="44" t="n">
        <v>7</v>
      </c>
      <c r="B13" s="45" t="s">
        <v>388</v>
      </c>
      <c r="C13" s="46" t="s">
        <v>389</v>
      </c>
      <c r="D13" s="47" t="n">
        <v>39729</v>
      </c>
      <c r="E13" s="48" t="s">
        <v>49</v>
      </c>
      <c r="F13" s="48" t="s">
        <v>50</v>
      </c>
      <c r="G13" s="48"/>
      <c r="H13" s="52" t="n">
        <v>48.13</v>
      </c>
      <c r="I13" s="50" t="str">
        <f aca="false">IF(ISBLANK(H13),"",IF(H13&lt;=39.25,"KSM",IF(H13&lt;=41.25,"I A",IF(H13&lt;=44.14,"II A",IF(H13&lt;=47.64,"III A",IF(H13&lt;=51.64,"I JA",IF(H13&lt;=55.34,"II JA",IF(H13&lt;=58.14,"III JA"))))))))</f>
        <v>I JA</v>
      </c>
      <c r="J13" s="51" t="s">
        <v>390</v>
      </c>
      <c r="K13" s="74" t="n">
        <v>48.14</v>
      </c>
    </row>
    <row r="14" customFormat="false" ht="16.9" hidden="false" customHeight="true" outlineLevel="0" collapsed="false">
      <c r="A14" s="44" t="n">
        <v>8</v>
      </c>
      <c r="B14" s="45" t="s">
        <v>374</v>
      </c>
      <c r="C14" s="46" t="s">
        <v>375</v>
      </c>
      <c r="D14" s="47" t="s">
        <v>376</v>
      </c>
      <c r="E14" s="48" t="s">
        <v>38</v>
      </c>
      <c r="F14" s="48" t="s">
        <v>39</v>
      </c>
      <c r="G14" s="48" t="s">
        <v>40</v>
      </c>
      <c r="H14" s="52" t="n">
        <v>48.57</v>
      </c>
      <c r="I14" s="50" t="str">
        <f aca="false">IF(ISBLANK(H14),"",IF(H14&lt;=39.25,"KSM",IF(H14&lt;=41.25,"I A",IF(H14&lt;=44.14,"II A",IF(H14&lt;=47.64,"III A",IF(H14&lt;=51.64,"I JA",IF(H14&lt;=55.34,"II JA",IF(H14&lt;=58.14,"III JA"))))))))</f>
        <v>I JA</v>
      </c>
      <c r="J14" s="51" t="s">
        <v>41</v>
      </c>
      <c r="K14" s="74" t="s">
        <v>373</v>
      </c>
    </row>
    <row r="15" customFormat="false" ht="17.25" hidden="false" customHeight="true" outlineLevel="0" collapsed="false">
      <c r="A15" s="44" t="n">
        <v>9</v>
      </c>
      <c r="B15" s="45" t="s">
        <v>156</v>
      </c>
      <c r="C15" s="46" t="s">
        <v>386</v>
      </c>
      <c r="D15" s="47" t="n">
        <v>39127</v>
      </c>
      <c r="E15" s="48" t="s">
        <v>136</v>
      </c>
      <c r="F15" s="48" t="s">
        <v>137</v>
      </c>
      <c r="G15" s="48"/>
      <c r="H15" s="52" t="n">
        <v>49</v>
      </c>
      <c r="I15" s="50" t="str">
        <f aca="false">IF(ISBLANK(H15),"",IF(H15&lt;=39.25,"KSM",IF(H15&lt;=41.25,"I A",IF(H15&lt;=44.14,"II A",IF(H15&lt;=47.64,"III A",IF(H15&lt;=51.64,"I JA",IF(H15&lt;=55.34,"II JA",IF(H15&lt;=58.14,"III JA"))))))))</f>
        <v>I JA</v>
      </c>
      <c r="J15" s="51" t="s">
        <v>340</v>
      </c>
      <c r="K15" s="74" t="s">
        <v>377</v>
      </c>
    </row>
    <row r="16" customFormat="false" ht="17.25" hidden="false" customHeight="true" outlineLevel="0" collapsed="false">
      <c r="A16" s="44" t="n">
        <v>10</v>
      </c>
      <c r="B16" s="45" t="s">
        <v>369</v>
      </c>
      <c r="C16" s="46" t="s">
        <v>370</v>
      </c>
      <c r="D16" s="47" t="s">
        <v>371</v>
      </c>
      <c r="E16" s="48" t="s">
        <v>38</v>
      </c>
      <c r="F16" s="48" t="s">
        <v>39</v>
      </c>
      <c r="G16" s="48"/>
      <c r="H16" s="52" t="n">
        <v>49.27</v>
      </c>
      <c r="I16" s="50" t="str">
        <f aca="false">IF(ISBLANK(H16),"",IF(H16&lt;=39.25,"KSM",IF(H16&lt;=41.25,"I A",IF(H16&lt;=44.14,"II A",IF(H16&lt;=47.64,"III A",IF(H16&lt;=51.64,"I JA",IF(H16&lt;=55.34,"II JA",IF(H16&lt;=58.14,"III JA"))))))))</f>
        <v>I JA</v>
      </c>
      <c r="J16" s="51" t="s">
        <v>372</v>
      </c>
      <c r="K16" s="74" t="s">
        <v>380</v>
      </c>
    </row>
    <row r="17" customFormat="false" ht="17.25" hidden="false" customHeight="true" outlineLevel="0" collapsed="false">
      <c r="A17" s="44" t="n">
        <v>11</v>
      </c>
      <c r="B17" s="45" t="s">
        <v>117</v>
      </c>
      <c r="C17" s="46" t="s">
        <v>384</v>
      </c>
      <c r="D17" s="47" t="n">
        <v>39326</v>
      </c>
      <c r="E17" s="48" t="s">
        <v>49</v>
      </c>
      <c r="F17" s="48"/>
      <c r="G17" s="48"/>
      <c r="H17" s="52" t="n">
        <v>49.35</v>
      </c>
      <c r="I17" s="50" t="str">
        <f aca="false">IF(ISBLANK(H17),"",IF(H17&lt;=39.25,"KSM",IF(H17&lt;=41.25,"I A",IF(H17&lt;=44.14,"II A",IF(H17&lt;=47.64,"III A",IF(H17&lt;=51.64,"I JA",IF(H17&lt;=55.34,"II JA",IF(H17&lt;=58.14,"III JA"))))))))</f>
        <v>I JA</v>
      </c>
      <c r="J17" s="51" t="s">
        <v>297</v>
      </c>
      <c r="K17" s="74" t="s">
        <v>383</v>
      </c>
    </row>
    <row r="18" customFormat="false" ht="17.25" hidden="false" customHeight="true" outlineLevel="0" collapsed="false">
      <c r="A18" s="44" t="n">
        <v>12</v>
      </c>
      <c r="B18" s="45" t="s">
        <v>378</v>
      </c>
      <c r="C18" s="46" t="s">
        <v>309</v>
      </c>
      <c r="D18" s="47" t="s">
        <v>379</v>
      </c>
      <c r="E18" s="48" t="s">
        <v>49</v>
      </c>
      <c r="F18" s="48" t="s">
        <v>50</v>
      </c>
      <c r="G18" s="48"/>
      <c r="H18" s="52" t="n">
        <v>49.86</v>
      </c>
      <c r="I18" s="50" t="str">
        <f aca="false">IF(ISBLANK(H18),"",IF(H18&lt;=39.25,"KSM",IF(H18&lt;=41.25,"I A",IF(H18&lt;=44.14,"II A",IF(H18&lt;=47.64,"III A",IF(H18&lt;=51.64,"I JA",IF(H18&lt;=55.34,"II JA",IF(H18&lt;=58.14,"III JA"))))))))</f>
        <v>I JA</v>
      </c>
      <c r="J18" s="51" t="s">
        <v>310</v>
      </c>
      <c r="K18" s="74" t="s">
        <v>385</v>
      </c>
    </row>
    <row r="19" customFormat="false" ht="17.25" hidden="false" customHeight="true" outlineLevel="0" collapsed="false">
      <c r="A19" s="44" t="n">
        <v>13</v>
      </c>
      <c r="B19" s="45" t="s">
        <v>392</v>
      </c>
      <c r="C19" s="46" t="s">
        <v>393</v>
      </c>
      <c r="D19" s="47" t="s">
        <v>155</v>
      </c>
      <c r="E19" s="48" t="s">
        <v>70</v>
      </c>
      <c r="F19" s="48" t="s">
        <v>71</v>
      </c>
      <c r="G19" s="48"/>
      <c r="H19" s="52" t="n">
        <v>50.36</v>
      </c>
      <c r="I19" s="50" t="str">
        <f aca="false">IF(ISBLANK(H19),"",IF(H19&lt;=39.25,"KSM",IF(H19&lt;=41.25,"I A",IF(H19&lt;=44.14,"II A",IF(H19&lt;=47.64,"III A",IF(H19&lt;=51.64,"I JA",IF(H19&lt;=55.34,"II JA",IF(H19&lt;=58.14,"III JA"))))))))</f>
        <v>I JA</v>
      </c>
      <c r="J19" s="51" t="s">
        <v>152</v>
      </c>
      <c r="K19" s="74" t="s">
        <v>387</v>
      </c>
    </row>
    <row r="20" customFormat="false" ht="17.25" hidden="false" customHeight="true" outlineLevel="0" collapsed="false">
      <c r="A20" s="44" t="n">
        <v>14</v>
      </c>
      <c r="B20" s="45" t="s">
        <v>187</v>
      </c>
      <c r="C20" s="46" t="s">
        <v>339</v>
      </c>
      <c r="D20" s="47" t="n">
        <v>39143</v>
      </c>
      <c r="E20" s="48" t="s">
        <v>136</v>
      </c>
      <c r="F20" s="48" t="s">
        <v>137</v>
      </c>
      <c r="G20" s="48"/>
      <c r="H20" s="52" t="n">
        <v>50.68</v>
      </c>
      <c r="I20" s="50" t="str">
        <f aca="false">IF(ISBLANK(H20),"",IF(H20&lt;=39.25,"KSM",IF(H20&lt;=41.25,"I A",IF(H20&lt;=44.14,"II A",IF(H20&lt;=47.64,"III A",IF(H20&lt;=51.64,"I JA",IF(H20&lt;=55.34,"II JA",IF(H20&lt;=58.14,"III JA"))))))))</f>
        <v>I JA</v>
      </c>
      <c r="J20" s="51" t="s">
        <v>340</v>
      </c>
      <c r="K20" s="74" t="s">
        <v>391</v>
      </c>
    </row>
    <row r="21" customFormat="false" ht="17.25" hidden="false" customHeight="true" outlineLevel="0" collapsed="false">
      <c r="A21" s="44" t="n">
        <v>15</v>
      </c>
      <c r="B21" s="45" t="s">
        <v>402</v>
      </c>
      <c r="C21" s="46" t="s">
        <v>403</v>
      </c>
      <c r="D21" s="47" t="n">
        <v>39653</v>
      </c>
      <c r="E21" s="48" t="s">
        <v>49</v>
      </c>
      <c r="F21" s="48" t="s">
        <v>50</v>
      </c>
      <c r="G21" s="48"/>
      <c r="H21" s="52" t="n">
        <v>50.69</v>
      </c>
      <c r="I21" s="50" t="str">
        <f aca="false">IF(ISBLANK(H21),"",IF(H21&lt;=39.25,"KSM",IF(H21&lt;=41.25,"I A",IF(H21&lt;=44.14,"II A",IF(H21&lt;=47.64,"III A",IF(H21&lt;=51.64,"I JA",IF(H21&lt;=55.34,"II JA",IF(H21&lt;=58.14,"III JA"))))))))</f>
        <v>I JA</v>
      </c>
      <c r="J21" s="51" t="s">
        <v>168</v>
      </c>
      <c r="K21" s="74" t="s">
        <v>394</v>
      </c>
    </row>
    <row r="22" customFormat="false" ht="17.25" hidden="false" customHeight="true" outlineLevel="0" collapsed="false">
      <c r="A22" s="44" t="n">
        <v>16</v>
      </c>
      <c r="B22" s="45" t="s">
        <v>439</v>
      </c>
      <c r="C22" s="46" t="s">
        <v>440</v>
      </c>
      <c r="D22" s="47" t="s">
        <v>441</v>
      </c>
      <c r="E22" s="48" t="s">
        <v>81</v>
      </c>
      <c r="F22" s="48" t="s">
        <v>82</v>
      </c>
      <c r="G22" s="48"/>
      <c r="H22" s="52" t="n">
        <v>50.78</v>
      </c>
      <c r="I22" s="50" t="str">
        <f aca="false">IF(ISBLANK(H22),"",IF(H22&lt;=39.25,"KSM",IF(H22&lt;=41.25,"I A",IF(H22&lt;=44.14,"II A",IF(H22&lt;=47.64,"III A",IF(H22&lt;=51.64,"I JA",IF(H22&lt;=55.34,"II JA",IF(H22&lt;=58.14,"III JA"))))))))</f>
        <v>I JA</v>
      </c>
      <c r="J22" s="51" t="s">
        <v>260</v>
      </c>
      <c r="K22" s="74" t="s">
        <v>397</v>
      </c>
    </row>
    <row r="23" customFormat="false" ht="17.25" hidden="false" customHeight="true" outlineLevel="0" collapsed="false">
      <c r="A23" s="44" t="n">
        <v>17</v>
      </c>
      <c r="B23" s="45" t="s">
        <v>381</v>
      </c>
      <c r="C23" s="46" t="s">
        <v>382</v>
      </c>
      <c r="D23" s="47" t="n">
        <v>39996</v>
      </c>
      <c r="E23" s="48" t="s">
        <v>136</v>
      </c>
      <c r="F23" s="48" t="s">
        <v>137</v>
      </c>
      <c r="G23" s="48"/>
      <c r="H23" s="52" t="n">
        <v>50.91</v>
      </c>
      <c r="I23" s="50" t="str">
        <f aca="false">IF(ISBLANK(H23),"",IF(H23&lt;=39.25,"KSM",IF(H23&lt;=41.25,"I A",IF(H23&lt;=44.14,"II A",IF(H23&lt;=47.64,"III A",IF(H23&lt;=51.64,"I JA",IF(H23&lt;=55.34,"II JA",IF(H23&lt;=58.14,"III JA"))))))))</f>
        <v>I JA</v>
      </c>
      <c r="J23" s="51" t="s">
        <v>316</v>
      </c>
      <c r="K23" s="74"/>
    </row>
    <row r="24" customFormat="false" ht="17.25" hidden="false" customHeight="true" outlineLevel="0" collapsed="false">
      <c r="A24" s="44" t="n">
        <v>18</v>
      </c>
      <c r="B24" s="45" t="s">
        <v>126</v>
      </c>
      <c r="C24" s="46" t="s">
        <v>429</v>
      </c>
      <c r="D24" s="47" t="n">
        <v>39498</v>
      </c>
      <c r="E24" s="48" t="s">
        <v>90</v>
      </c>
      <c r="F24" s="48" t="s">
        <v>91</v>
      </c>
      <c r="G24" s="48"/>
      <c r="H24" s="52" t="n">
        <v>51.22</v>
      </c>
      <c r="I24" s="50" t="str">
        <f aca="false">IF(ISBLANK(H24),"",IF(H24&lt;=39.25,"KSM",IF(H24&lt;=41.25,"I A",IF(H24&lt;=44.14,"II A",IF(H24&lt;=47.64,"III A",IF(H24&lt;=51.64,"I JA",IF(H24&lt;=55.34,"II JA",IF(H24&lt;=58.14,"III JA"))))))))</f>
        <v>I JA</v>
      </c>
      <c r="J24" s="51" t="s">
        <v>430</v>
      </c>
      <c r="K24" s="74" t="s">
        <v>404</v>
      </c>
    </row>
    <row r="25" customFormat="false" ht="17.25" hidden="false" customHeight="true" outlineLevel="0" collapsed="false">
      <c r="A25" s="44" t="n">
        <v>19</v>
      </c>
      <c r="B25" s="45" t="s">
        <v>416</v>
      </c>
      <c r="C25" s="46" t="s">
        <v>417</v>
      </c>
      <c r="D25" s="47" t="n">
        <v>39142</v>
      </c>
      <c r="E25" s="48" t="s">
        <v>204</v>
      </c>
      <c r="F25" s="48" t="s">
        <v>205</v>
      </c>
      <c r="G25" s="48"/>
      <c r="H25" s="52" t="n">
        <v>51.37</v>
      </c>
      <c r="I25" s="50" t="str">
        <f aca="false">IF(ISBLANK(H25),"",IF(H25&lt;=39.25,"KSM",IF(H25&lt;=41.25,"I A",IF(H25&lt;=44.14,"II A",IF(H25&lt;=47.64,"III A",IF(H25&lt;=51.64,"I JA",IF(H25&lt;=55.34,"II JA",IF(H25&lt;=58.14,"III JA"))))))))</f>
        <v>I JA</v>
      </c>
      <c r="J25" s="51" t="s">
        <v>206</v>
      </c>
      <c r="K25" s="74" t="s">
        <v>408</v>
      </c>
    </row>
    <row r="26" customFormat="false" ht="17.25" hidden="false" customHeight="true" outlineLevel="0" collapsed="false">
      <c r="A26" s="44" t="n">
        <v>20</v>
      </c>
      <c r="B26" s="45" t="s">
        <v>405</v>
      </c>
      <c r="C26" s="46" t="s">
        <v>406</v>
      </c>
      <c r="D26" s="47" t="s">
        <v>407</v>
      </c>
      <c r="E26" s="48" t="s">
        <v>70</v>
      </c>
      <c r="F26" s="48" t="s">
        <v>71</v>
      </c>
      <c r="G26" s="48" t="s">
        <v>344</v>
      </c>
      <c r="H26" s="52" t="n">
        <v>51.62</v>
      </c>
      <c r="I26" s="50" t="str">
        <f aca="false">IF(ISBLANK(H26),"",IF(H26&lt;=39.25,"KSM",IF(H26&lt;=41.25,"I A",IF(H26&lt;=44.14,"II A",IF(H26&lt;=47.64,"III A",IF(H26&lt;=51.64,"I JA",IF(H26&lt;=55.34,"II JA",IF(H26&lt;=58.14,"III JA"))))))))</f>
        <v>I JA</v>
      </c>
      <c r="J26" s="51" t="s">
        <v>345</v>
      </c>
      <c r="K26" s="74"/>
    </row>
    <row r="27" customFormat="false" ht="17.25" hidden="false" customHeight="true" outlineLevel="0" collapsed="false">
      <c r="A27" s="44" t="n">
        <v>21</v>
      </c>
      <c r="B27" s="45" t="s">
        <v>122</v>
      </c>
      <c r="C27" s="46" t="s">
        <v>425</v>
      </c>
      <c r="D27" s="47" t="s">
        <v>426</v>
      </c>
      <c r="E27" s="48" t="s">
        <v>70</v>
      </c>
      <c r="F27" s="48" t="s">
        <v>71</v>
      </c>
      <c r="G27" s="48"/>
      <c r="H27" s="52" t="n">
        <v>51.87</v>
      </c>
      <c r="I27" s="50" t="str">
        <f aca="false">IF(ISBLANK(H27),"",IF(H27&lt;=39.25,"KSM",IF(H27&lt;=41.25,"I A",IF(H27&lt;=44.14,"II A",IF(H27&lt;=47.64,"III A",IF(H27&lt;=51.64,"I JA",IF(H27&lt;=55.34,"II JA",IF(H27&lt;=58.14,"III JA"))))))))</f>
        <v>II JA</v>
      </c>
      <c r="J27" s="51" t="s">
        <v>285</v>
      </c>
      <c r="K27" s="74" t="s">
        <v>415</v>
      </c>
    </row>
    <row r="28" customFormat="false" ht="17.25" hidden="false" customHeight="true" outlineLevel="0" collapsed="false">
      <c r="A28" s="44" t="n">
        <v>22</v>
      </c>
      <c r="B28" s="45" t="s">
        <v>411</v>
      </c>
      <c r="C28" s="46" t="s">
        <v>412</v>
      </c>
      <c r="D28" s="47" t="s">
        <v>413</v>
      </c>
      <c r="E28" s="48" t="s">
        <v>70</v>
      </c>
      <c r="F28" s="48" t="s">
        <v>71</v>
      </c>
      <c r="G28" s="48"/>
      <c r="H28" s="52" t="n">
        <v>52.03</v>
      </c>
      <c r="I28" s="50" t="str">
        <f aca="false">IF(ISBLANK(H28),"",IF(H28&lt;=39.25,"KSM",IF(H28&lt;=41.25,"I A",IF(H28&lt;=44.14,"II A",IF(H28&lt;=47.64,"III A",IF(H28&lt;=51.64,"I JA",IF(H28&lt;=55.34,"II JA",IF(H28&lt;=58.14,"III JA"))))))))</f>
        <v>II JA</v>
      </c>
      <c r="J28" s="51" t="s">
        <v>414</v>
      </c>
      <c r="K28" s="74"/>
    </row>
    <row r="29" customFormat="false" ht="17.25" hidden="false" customHeight="true" outlineLevel="0" collapsed="false">
      <c r="A29" s="44" t="n">
        <v>23</v>
      </c>
      <c r="B29" s="45" t="s">
        <v>395</v>
      </c>
      <c r="C29" s="46" t="s">
        <v>396</v>
      </c>
      <c r="D29" s="47" t="n">
        <v>39721</v>
      </c>
      <c r="E29" s="48" t="s">
        <v>49</v>
      </c>
      <c r="F29" s="48" t="s">
        <v>50</v>
      </c>
      <c r="G29" s="48"/>
      <c r="H29" s="52" t="n">
        <v>52.42</v>
      </c>
      <c r="I29" s="50" t="str">
        <f aca="false">IF(ISBLANK(H29),"",IF(H29&lt;=39.25,"KSM",IF(H29&lt;=41.25,"I A",IF(H29&lt;=44.14,"II A",IF(H29&lt;=47.64,"III A",IF(H29&lt;=51.64,"I JA",IF(H29&lt;=55.34,"II JA",IF(H29&lt;=58.14,"III JA"))))))))</f>
        <v>II JA</v>
      </c>
      <c r="J29" s="51" t="s">
        <v>297</v>
      </c>
      <c r="K29" s="74"/>
    </row>
    <row r="30" customFormat="false" ht="17.25" hidden="false" customHeight="true" outlineLevel="0" collapsed="false">
      <c r="A30" s="44" t="n">
        <v>24</v>
      </c>
      <c r="B30" s="45" t="s">
        <v>193</v>
      </c>
      <c r="C30" s="46" t="s">
        <v>418</v>
      </c>
      <c r="D30" s="47" t="s">
        <v>419</v>
      </c>
      <c r="E30" s="48" t="s">
        <v>70</v>
      </c>
      <c r="F30" s="48" t="s">
        <v>71</v>
      </c>
      <c r="G30" s="48"/>
      <c r="H30" s="52" t="n">
        <v>52.5</v>
      </c>
      <c r="I30" s="50" t="str">
        <f aca="false">IF(ISBLANK(H30),"",IF(H30&lt;=39.25,"KSM",IF(H30&lt;=41.25,"I A",IF(H30&lt;=44.14,"II A",IF(H30&lt;=47.64,"III A",IF(H30&lt;=51.64,"I JA",IF(H30&lt;=55.34,"II JA",IF(H30&lt;=58.14,"III JA"))))))))</f>
        <v>II JA</v>
      </c>
      <c r="J30" s="51" t="s">
        <v>358</v>
      </c>
      <c r="K30" s="74"/>
    </row>
    <row r="31" customFormat="false" ht="17.25" hidden="false" customHeight="true" outlineLevel="0" collapsed="false">
      <c r="A31" s="44" t="n">
        <v>25</v>
      </c>
      <c r="B31" s="45" t="s">
        <v>398</v>
      </c>
      <c r="C31" s="46" t="s">
        <v>399</v>
      </c>
      <c r="D31" s="47" t="s">
        <v>400</v>
      </c>
      <c r="E31" s="48" t="s">
        <v>70</v>
      </c>
      <c r="F31" s="48" t="s">
        <v>71</v>
      </c>
      <c r="G31" s="48"/>
      <c r="H31" s="52" t="n">
        <v>53.44</v>
      </c>
      <c r="I31" s="50" t="str">
        <f aca="false">IF(ISBLANK(H31),"",IF(H31&lt;=39.25,"KSM",IF(H31&lt;=41.25,"I A",IF(H31&lt;=44.14,"II A",IF(H31&lt;=47.64,"III A",IF(H31&lt;=51.64,"I JA",IF(H31&lt;=55.34,"II JA",IF(H31&lt;=58.14,"III JA"))))))))</f>
        <v>II JA</v>
      </c>
      <c r="J31" s="51" t="s">
        <v>401</v>
      </c>
      <c r="K31" s="74"/>
    </row>
    <row r="32" customFormat="false" ht="17.25" hidden="false" customHeight="true" outlineLevel="0" collapsed="false">
      <c r="A32" s="44" t="n">
        <v>26</v>
      </c>
      <c r="B32" s="45" t="s">
        <v>446</v>
      </c>
      <c r="C32" s="46" t="s">
        <v>447</v>
      </c>
      <c r="D32" s="47" t="s">
        <v>448</v>
      </c>
      <c r="E32" s="48" t="s">
        <v>38</v>
      </c>
      <c r="F32" s="48" t="s">
        <v>39</v>
      </c>
      <c r="G32" s="48"/>
      <c r="H32" s="52" t="n">
        <v>53.54</v>
      </c>
      <c r="I32" s="50" t="str">
        <f aca="false">IF(ISBLANK(H32),"",IF(H32&lt;=39.25,"KSM",IF(H32&lt;=41.25,"I A",IF(H32&lt;=44.14,"II A",IF(H32&lt;=47.64,"III A",IF(H32&lt;=51.64,"I JA",IF(H32&lt;=55.34,"II JA",IF(H32&lt;=58.14,"III JA"))))))))</f>
        <v>II JA</v>
      </c>
      <c r="J32" s="51" t="s">
        <v>180</v>
      </c>
      <c r="K32" s="74"/>
    </row>
    <row r="33" customFormat="false" ht="17.25" hidden="false" customHeight="true" outlineLevel="0" collapsed="false">
      <c r="A33" s="44" t="n">
        <v>27</v>
      </c>
      <c r="B33" s="45" t="s">
        <v>187</v>
      </c>
      <c r="C33" s="46" t="s">
        <v>409</v>
      </c>
      <c r="D33" s="47" t="s">
        <v>410</v>
      </c>
      <c r="E33" s="48" t="s">
        <v>103</v>
      </c>
      <c r="F33" s="48" t="s">
        <v>104</v>
      </c>
      <c r="G33" s="48" t="s">
        <v>105</v>
      </c>
      <c r="H33" s="52" t="n">
        <v>54.14</v>
      </c>
      <c r="I33" s="50" t="str">
        <f aca="false">IF(ISBLANK(H33),"",IF(H33&lt;=39.25,"KSM",IF(H33&lt;=41.25,"I A",IF(H33&lt;=44.14,"II A",IF(H33&lt;=47.64,"III A",IF(H33&lt;=51.64,"I JA",IF(H33&lt;=55.34,"II JA",IF(H33&lt;=58.14,"III JA"))))))))</f>
        <v>II JA</v>
      </c>
      <c r="J33" s="51" t="s">
        <v>107</v>
      </c>
      <c r="K33" s="74"/>
    </row>
    <row r="34" customFormat="false" ht="17.25" hidden="false" customHeight="true" outlineLevel="0" collapsed="false">
      <c r="A34" s="44" t="n">
        <v>28</v>
      </c>
      <c r="B34" s="45" t="s">
        <v>443</v>
      </c>
      <c r="C34" s="46" t="s">
        <v>444</v>
      </c>
      <c r="D34" s="47" t="n">
        <v>40129</v>
      </c>
      <c r="E34" s="48" t="s">
        <v>49</v>
      </c>
      <c r="F34" s="48"/>
      <c r="G34" s="48"/>
      <c r="H34" s="52" t="n">
        <v>54.15</v>
      </c>
      <c r="I34" s="50" t="str">
        <f aca="false">IF(ISBLANK(H34),"",IF(H34&lt;=39.25,"KSM",IF(H34&lt;=41.25,"I A",IF(H34&lt;=44.14,"II A",IF(H34&lt;=47.64,"III A",IF(H34&lt;=51.64,"I JA",IF(H34&lt;=55.34,"II JA",IF(H34&lt;=58.14,"III JA"))))))))</f>
        <v>II JA</v>
      </c>
      <c r="J34" s="51" t="s">
        <v>209</v>
      </c>
      <c r="K34" s="74"/>
    </row>
    <row r="35" customFormat="false" ht="17.25" hidden="false" customHeight="true" outlineLevel="0" collapsed="false">
      <c r="A35" s="53"/>
      <c r="B35" s="54"/>
      <c r="C35" s="55"/>
      <c r="D35" s="56"/>
      <c r="E35" s="57"/>
      <c r="F35" s="57"/>
      <c r="G35" s="57"/>
      <c r="H35" s="58"/>
      <c r="I35" s="53"/>
      <c r="J35" s="59"/>
      <c r="K35" s="75"/>
    </row>
    <row r="36" s="21" customFormat="true" ht="15.75" hidden="false" customHeight="false" outlineLevel="0" collapsed="false">
      <c r="A36" s="21" t="s">
        <v>0</v>
      </c>
      <c r="C36" s="22"/>
      <c r="D36" s="23"/>
      <c r="E36" s="23"/>
      <c r="F36" s="23"/>
      <c r="G36" s="24"/>
      <c r="H36" s="25"/>
      <c r="L36" s="24"/>
    </row>
    <row r="37" s="21" customFormat="true" ht="15.75" hidden="false" customHeight="false" outlineLevel="0" collapsed="false">
      <c r="A37" s="21" t="s">
        <v>9</v>
      </c>
      <c r="C37" s="22"/>
      <c r="D37" s="23"/>
      <c r="E37" s="23"/>
      <c r="F37" s="24"/>
      <c r="G37" s="24"/>
      <c r="H37" s="25"/>
      <c r="I37" s="25"/>
      <c r="J37" s="25"/>
      <c r="K37" s="26"/>
      <c r="L37" s="24"/>
    </row>
    <row r="38" s="19" customFormat="true" ht="12" hidden="false" customHeight="true" outlineLevel="0" collapsed="false">
      <c r="A38" s="21"/>
      <c r="B38" s="15"/>
      <c r="C38" s="27"/>
      <c r="D38" s="28"/>
      <c r="E38" s="29"/>
      <c r="F38" s="29"/>
      <c r="G38" s="29"/>
      <c r="H38" s="70"/>
      <c r="I38" s="18"/>
      <c r="J38" s="30"/>
    </row>
    <row r="39" s="32" customFormat="true" ht="15.75" hidden="false" customHeight="false" outlineLevel="0" collapsed="false">
      <c r="B39" s="21" t="s">
        <v>337</v>
      </c>
      <c r="C39" s="21"/>
      <c r="D39" s="22"/>
      <c r="E39" s="22"/>
      <c r="F39" s="22"/>
      <c r="G39" s="64"/>
      <c r="H39" s="71"/>
      <c r="I39" s="72"/>
    </row>
    <row r="40" s="32" customFormat="true" ht="16.5" hidden="false" customHeight="false" outlineLevel="0" collapsed="false">
      <c r="B40" s="27"/>
      <c r="C40" s="21"/>
      <c r="D40" s="22"/>
      <c r="E40" s="22"/>
      <c r="F40" s="22"/>
      <c r="G40" s="64"/>
      <c r="H40" s="71"/>
      <c r="I40" s="72"/>
    </row>
    <row r="41" s="43" customFormat="true" ht="18" hidden="false" customHeight="true" outlineLevel="0" collapsed="false">
      <c r="A41" s="35" t="s">
        <v>233</v>
      </c>
      <c r="B41" s="36" t="s">
        <v>13</v>
      </c>
      <c r="C41" s="37" t="s">
        <v>14</v>
      </c>
      <c r="D41" s="38" t="s">
        <v>15</v>
      </c>
      <c r="E41" s="39" t="s">
        <v>16</v>
      </c>
      <c r="F41" s="39" t="s">
        <v>17</v>
      </c>
      <c r="G41" s="39" t="s">
        <v>18</v>
      </c>
      <c r="H41" s="73" t="s">
        <v>338</v>
      </c>
      <c r="I41" s="40" t="s">
        <v>21</v>
      </c>
      <c r="J41" s="41" t="s">
        <v>22</v>
      </c>
    </row>
    <row r="42" customFormat="false" ht="17.25" hidden="false" customHeight="true" outlineLevel="0" collapsed="false">
      <c r="A42" s="44" t="n">
        <v>29</v>
      </c>
      <c r="B42" s="45" t="s">
        <v>434</v>
      </c>
      <c r="C42" s="46" t="s">
        <v>435</v>
      </c>
      <c r="D42" s="47" t="s">
        <v>436</v>
      </c>
      <c r="E42" s="48" t="s">
        <v>38</v>
      </c>
      <c r="F42" s="48" t="s">
        <v>39</v>
      </c>
      <c r="G42" s="48"/>
      <c r="H42" s="52" t="n">
        <v>54.86</v>
      </c>
      <c r="I42" s="50" t="str">
        <f aca="false">IF(ISBLANK(H42),"",IF(H42&lt;=39.25,"KSM",IF(H42&lt;=41.25,"I A",IF(H42&lt;=44.14,"II A",IF(H42&lt;=47.64,"III A",IF(H42&lt;=51.64,"I JA",IF(H42&lt;=55.34,"II JA",IF(H42&lt;=58.14,"III JA"))))))))</f>
        <v>II JA</v>
      </c>
      <c r="J42" s="51" t="s">
        <v>437</v>
      </c>
      <c r="K42" s="74"/>
    </row>
    <row r="43" customFormat="false" ht="17.25" hidden="false" customHeight="true" outlineLevel="0" collapsed="false">
      <c r="A43" s="44" t="n">
        <v>30</v>
      </c>
      <c r="B43" s="45" t="s">
        <v>459</v>
      </c>
      <c r="C43" s="46" t="s">
        <v>460</v>
      </c>
      <c r="D43" s="47" t="s">
        <v>461</v>
      </c>
      <c r="E43" s="48" t="s">
        <v>38</v>
      </c>
      <c r="F43" s="48" t="s">
        <v>39</v>
      </c>
      <c r="G43" s="48"/>
      <c r="H43" s="52" t="n">
        <v>54.92</v>
      </c>
      <c r="I43" s="50" t="str">
        <f aca="false">IF(ISBLANK(H43),"",IF(H43&lt;=39.25,"KSM",IF(H43&lt;=41.25,"I A",IF(H43&lt;=44.14,"II A",IF(H43&lt;=47.64,"III A",IF(H43&lt;=51.64,"I JA",IF(H43&lt;=55.34,"II JA",IF(H43&lt;=58.14,"III JA"))))))))</f>
        <v>II JA</v>
      </c>
      <c r="J43" s="51" t="s">
        <v>180</v>
      </c>
      <c r="K43" s="74"/>
    </row>
    <row r="44" customFormat="false" ht="17.25" hidden="false" customHeight="true" outlineLevel="0" collapsed="false">
      <c r="A44" s="44" t="n">
        <v>31</v>
      </c>
      <c r="B44" s="45" t="s">
        <v>212</v>
      </c>
      <c r="C44" s="46" t="s">
        <v>420</v>
      </c>
      <c r="D44" s="47" t="s">
        <v>421</v>
      </c>
      <c r="E44" s="48" t="s">
        <v>422</v>
      </c>
      <c r="F44" s="48" t="s">
        <v>423</v>
      </c>
      <c r="G44" s="48"/>
      <c r="H44" s="52" t="n">
        <v>55.38</v>
      </c>
      <c r="I44" s="50" t="str">
        <f aca="false">IF(ISBLANK(H44),"",IF(H44&lt;=39.25,"KSM",IF(H44&lt;=41.25,"I A",IF(H44&lt;=44.14,"II A",IF(H44&lt;=47.64,"III A",IF(H44&lt;=51.64,"I JA",IF(H44&lt;=55.34,"II JA",IF(H44&lt;=58.14,"III JA"))))))))</f>
        <v>III JA</v>
      </c>
      <c r="J44" s="51" t="s">
        <v>424</v>
      </c>
      <c r="K44" s="74"/>
    </row>
    <row r="45" customFormat="false" ht="17.25" hidden="false" customHeight="true" outlineLevel="0" collapsed="false">
      <c r="A45" s="44" t="n">
        <v>32</v>
      </c>
      <c r="B45" s="45" t="s">
        <v>432</v>
      </c>
      <c r="C45" s="46" t="s">
        <v>433</v>
      </c>
      <c r="D45" s="47" t="n">
        <v>39324</v>
      </c>
      <c r="E45" s="48" t="s">
        <v>70</v>
      </c>
      <c r="F45" s="48" t="s">
        <v>71</v>
      </c>
      <c r="G45" s="48"/>
      <c r="H45" s="52" t="n">
        <v>55.74</v>
      </c>
      <c r="I45" s="50" t="str">
        <f aca="false">IF(ISBLANK(H45),"",IF(H45&lt;=39.25,"KSM",IF(H45&lt;=41.25,"I A",IF(H45&lt;=44.14,"II A",IF(H45&lt;=47.64,"III A",IF(H45&lt;=51.64,"I JA",IF(H45&lt;=55.34,"II JA",IF(H45&lt;=58.14,"III JA"))))))))</f>
        <v>III JA</v>
      </c>
      <c r="J45" s="51" t="s">
        <v>401</v>
      </c>
      <c r="K45" s="74"/>
    </row>
    <row r="46" customFormat="false" ht="17.25" hidden="false" customHeight="true" outlineLevel="0" collapsed="false">
      <c r="A46" s="44" t="n">
        <v>32</v>
      </c>
      <c r="B46" s="45" t="s">
        <v>438</v>
      </c>
      <c r="C46" s="46" t="s">
        <v>127</v>
      </c>
      <c r="D46" s="47" t="s">
        <v>288</v>
      </c>
      <c r="E46" s="48" t="s">
        <v>70</v>
      </c>
      <c r="F46" s="48" t="s">
        <v>71</v>
      </c>
      <c r="G46" s="48"/>
      <c r="H46" s="52" t="n">
        <v>55.74</v>
      </c>
      <c r="I46" s="50" t="str">
        <f aca="false">IF(ISBLANK(H46),"",IF(H46&lt;=39.25,"KSM",IF(H46&lt;=41.25,"I A",IF(H46&lt;=44.14,"II A",IF(H46&lt;=47.64,"III A",IF(H46&lt;=51.64,"I JA",IF(H46&lt;=55.34,"II JA",IF(H46&lt;=58.14,"III JA"))))))))</f>
        <v>III JA</v>
      </c>
      <c r="J46" s="51" t="s">
        <v>401</v>
      </c>
      <c r="K46" s="74"/>
    </row>
    <row r="47" customFormat="false" ht="17.25" hidden="false" customHeight="true" outlineLevel="0" collapsed="false">
      <c r="A47" s="44" t="n">
        <v>34</v>
      </c>
      <c r="B47" s="45" t="s">
        <v>145</v>
      </c>
      <c r="C47" s="46" t="s">
        <v>442</v>
      </c>
      <c r="D47" s="47" t="n">
        <v>40034</v>
      </c>
      <c r="E47" s="48" t="s">
        <v>204</v>
      </c>
      <c r="F47" s="48" t="s">
        <v>205</v>
      </c>
      <c r="G47" s="48"/>
      <c r="H47" s="52" t="n">
        <v>55.84</v>
      </c>
      <c r="I47" s="50" t="str">
        <f aca="false">IF(ISBLANK(H47),"",IF(H47&lt;=39.25,"KSM",IF(H47&lt;=41.25,"I A",IF(H47&lt;=44.14,"II A",IF(H47&lt;=47.64,"III A",IF(H47&lt;=51.64,"I JA",IF(H47&lt;=55.34,"II JA",IF(H47&lt;=58.14,"III JA"))))))))</f>
        <v>III JA</v>
      </c>
      <c r="J47" s="51" t="s">
        <v>206</v>
      </c>
      <c r="K47" s="74"/>
    </row>
    <row r="48" customFormat="false" ht="17.25" hidden="false" customHeight="true" outlineLevel="0" collapsed="false">
      <c r="A48" s="44" t="n">
        <v>35</v>
      </c>
      <c r="B48" s="45" t="s">
        <v>122</v>
      </c>
      <c r="C48" s="46" t="s">
        <v>455</v>
      </c>
      <c r="D48" s="47" t="s">
        <v>451</v>
      </c>
      <c r="E48" s="48" t="s">
        <v>111</v>
      </c>
      <c r="F48" s="48" t="s">
        <v>112</v>
      </c>
      <c r="G48" s="48"/>
      <c r="H48" s="52" t="n">
        <v>58.06</v>
      </c>
      <c r="I48" s="50" t="str">
        <f aca="false">IF(ISBLANK(H48),"",IF(H48&lt;=39.25,"KSM",IF(H48&lt;=41.25,"I A",IF(H48&lt;=44.14,"II A",IF(H48&lt;=47.64,"III A",IF(H48&lt;=51.64,"I JA",IF(H48&lt;=55.34,"II JA",IF(H48&lt;=58.14,"III JA"))))))))</f>
        <v>III JA</v>
      </c>
      <c r="J48" s="51" t="s">
        <v>113</v>
      </c>
      <c r="K48" s="74"/>
    </row>
    <row r="49" customFormat="false" ht="17.25" hidden="false" customHeight="true" outlineLevel="0" collapsed="false">
      <c r="A49" s="44" t="n">
        <v>36</v>
      </c>
      <c r="B49" s="45" t="s">
        <v>360</v>
      </c>
      <c r="C49" s="46" t="s">
        <v>445</v>
      </c>
      <c r="D49" s="47" t="n">
        <v>40134</v>
      </c>
      <c r="E49" s="48" t="s">
        <v>204</v>
      </c>
      <c r="F49" s="48" t="s">
        <v>205</v>
      </c>
      <c r="G49" s="48"/>
      <c r="H49" s="52" t="n">
        <v>58.51</v>
      </c>
      <c r="I49" s="62" t="n">
        <f aca="false">IF(ISBLANK(H49),"",IF(H49&lt;=39.25,"KSM",IF(H49&lt;=41.25,"I A",IF(H49&lt;=44.14,"II A",IF(H49&lt;=47.64,"III A",IF(H49&lt;=51.64,"I JA",IF(H49&lt;=55.34,"II JA",IF(H49&lt;=58.14,"III JA"))))))))</f>
        <v>0</v>
      </c>
      <c r="J49" s="51" t="s">
        <v>206</v>
      </c>
      <c r="K49" s="74"/>
    </row>
    <row r="50" customFormat="false" ht="17.25" hidden="false" customHeight="true" outlineLevel="0" collapsed="false">
      <c r="A50" s="44" t="n">
        <v>37</v>
      </c>
      <c r="B50" s="45" t="s">
        <v>427</v>
      </c>
      <c r="C50" s="46" t="s">
        <v>428</v>
      </c>
      <c r="D50" s="47" t="s">
        <v>426</v>
      </c>
      <c r="E50" s="48" t="s">
        <v>76</v>
      </c>
      <c r="F50" s="48" t="s">
        <v>77</v>
      </c>
      <c r="G50" s="48"/>
      <c r="H50" s="52" t="n">
        <v>58.92</v>
      </c>
      <c r="I50" s="62" t="n">
        <f aca="false">IF(ISBLANK(H50),"",IF(H50&lt;=39.25,"KSM",IF(H50&lt;=41.25,"I A",IF(H50&lt;=44.14,"II A",IF(H50&lt;=47.64,"III A",IF(H50&lt;=51.64,"I JA",IF(H50&lt;=55.34,"II JA",IF(H50&lt;=58.14,"III JA"))))))))</f>
        <v>0</v>
      </c>
      <c r="J50" s="51" t="s">
        <v>78</v>
      </c>
      <c r="K50" s="74"/>
    </row>
    <row r="51" customFormat="false" ht="17.25" hidden="false" customHeight="true" outlineLevel="0" collapsed="false">
      <c r="A51" s="44" t="n">
        <v>38</v>
      </c>
      <c r="B51" s="45" t="s">
        <v>449</v>
      </c>
      <c r="C51" s="46" t="s">
        <v>450</v>
      </c>
      <c r="D51" s="47" t="s">
        <v>451</v>
      </c>
      <c r="E51" s="48" t="s">
        <v>452</v>
      </c>
      <c r="F51" s="48" t="s">
        <v>453</v>
      </c>
      <c r="G51" s="48"/>
      <c r="H51" s="52" t="n">
        <v>58.93</v>
      </c>
      <c r="I51" s="62" t="n">
        <f aca="false">IF(ISBLANK(H51),"",IF(H51&lt;=39.25,"KSM",IF(H51&lt;=41.25,"I A",IF(H51&lt;=44.14,"II A",IF(H51&lt;=47.64,"III A",IF(H51&lt;=51.64,"I JA",IF(H51&lt;=55.34,"II JA",IF(H51&lt;=58.14,"III JA"))))))))</f>
        <v>0</v>
      </c>
      <c r="J51" s="51" t="s">
        <v>454</v>
      </c>
      <c r="K51" s="74"/>
    </row>
    <row r="52" customFormat="false" ht="17.25" hidden="false" customHeight="true" outlineLevel="0" collapsed="false">
      <c r="A52" s="44" t="n">
        <v>39</v>
      </c>
      <c r="B52" s="45" t="s">
        <v>381</v>
      </c>
      <c r="C52" s="46" t="s">
        <v>431</v>
      </c>
      <c r="D52" s="47" t="n">
        <v>39553</v>
      </c>
      <c r="E52" s="48" t="s">
        <v>136</v>
      </c>
      <c r="F52" s="48" t="s">
        <v>137</v>
      </c>
      <c r="G52" s="48"/>
      <c r="H52" s="52" t="n">
        <v>59.29</v>
      </c>
      <c r="I52" s="62" t="n">
        <f aca="false">IF(ISBLANK(H52),"",IF(H52&lt;=39.25,"KSM",IF(H52&lt;=41.25,"I A",IF(H52&lt;=44.14,"II A",IF(H52&lt;=47.64,"III A",IF(H52&lt;=51.64,"I JA",IF(H52&lt;=55.34,"II JA",IF(H52&lt;=58.14,"III JA"))))))))</f>
        <v>0</v>
      </c>
      <c r="J52" s="51" t="s">
        <v>243</v>
      </c>
      <c r="K52" s="74"/>
    </row>
    <row r="53" customFormat="false" ht="17.25" hidden="false" customHeight="true" outlineLevel="0" collapsed="false">
      <c r="A53" s="44" t="n">
        <v>40</v>
      </c>
      <c r="B53" s="45" t="s">
        <v>456</v>
      </c>
      <c r="C53" s="46" t="s">
        <v>457</v>
      </c>
      <c r="D53" s="47" t="s">
        <v>458</v>
      </c>
      <c r="E53" s="48" t="s">
        <v>452</v>
      </c>
      <c r="F53" s="48" t="s">
        <v>453</v>
      </c>
      <c r="G53" s="48"/>
      <c r="H53" s="52" t="n">
        <v>61.6</v>
      </c>
      <c r="I53" s="62" t="n">
        <f aca="false">IF(ISBLANK(H53),"",IF(H53&lt;=39.25,"KSM",IF(H53&lt;=41.25,"I A",IF(H53&lt;=44.14,"II A",IF(H53&lt;=47.64,"III A",IF(H53&lt;=51.64,"I JA",IF(H53&lt;=55.34,"II JA",IF(H53&lt;=58.14,"III JA"))))))))</f>
        <v>0</v>
      </c>
      <c r="J53" s="51" t="s">
        <v>454</v>
      </c>
      <c r="K53" s="74"/>
    </row>
  </sheetData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1.99"/>
    <col collapsed="false" customWidth="true" hidden="false" outlineLevel="0" max="4" min="4" style="16" width="10.71"/>
    <col collapsed="false" customWidth="true" hidden="false" outlineLevel="0" max="5" min="5" style="17" width="13.56"/>
    <col collapsed="false" customWidth="true" hidden="false" outlineLevel="0" max="6" min="6" style="17" width="12.85"/>
    <col collapsed="false" customWidth="true" hidden="false" outlineLevel="0" max="7" min="7" style="17" width="11.28"/>
    <col collapsed="false" customWidth="false" hidden="false" outlineLevel="0" max="8" min="8" style="68" width="9.14"/>
    <col collapsed="false" customWidth="true" hidden="false" outlineLevel="0" max="9" min="9" style="69" width="6.41"/>
    <col collapsed="false" customWidth="true" hidden="false" outlineLevel="0" max="10" min="10" style="76" width="20.28"/>
    <col collapsed="false" customWidth="true" hidden="true" outlineLevel="0" max="11" min="11" style="15" width="9.06"/>
    <col collapsed="false" customWidth="false" hidden="false" outlineLevel="0" max="257" min="12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</row>
    <row r="3" customFormat="false" ht="12.75" hidden="false" customHeight="false" outlineLevel="0" collapsed="false">
      <c r="B3" s="27"/>
    </row>
    <row r="4" s="32" customFormat="true" ht="15.75" hidden="false" customHeight="false" outlineLevel="0" collapsed="false">
      <c r="B4" s="21" t="s">
        <v>462</v>
      </c>
      <c r="C4" s="21"/>
      <c r="D4" s="22"/>
      <c r="E4" s="22"/>
      <c r="F4" s="22"/>
      <c r="G4" s="64"/>
      <c r="H4" s="71"/>
      <c r="I4" s="72"/>
      <c r="J4" s="25"/>
    </row>
    <row r="5" s="32" customFormat="true" ht="16.5" hidden="false" customHeight="false" outlineLevel="0" collapsed="false">
      <c r="B5" s="27" t="n">
        <v>1</v>
      </c>
      <c r="C5" s="21" t="s">
        <v>11</v>
      </c>
      <c r="D5" s="22"/>
      <c r="E5" s="22"/>
      <c r="F5" s="22"/>
      <c r="G5" s="64"/>
      <c r="H5" s="71"/>
      <c r="I5" s="72"/>
    </row>
    <row r="6" s="43" customFormat="true" ht="18" hidden="false" customHeight="true" outlineLevel="0" collapsed="false">
      <c r="A6" s="35" t="s">
        <v>12</v>
      </c>
      <c r="B6" s="36" t="s">
        <v>13</v>
      </c>
      <c r="C6" s="37" t="s">
        <v>14</v>
      </c>
      <c r="D6" s="38" t="s">
        <v>15</v>
      </c>
      <c r="E6" s="39" t="s">
        <v>16</v>
      </c>
      <c r="F6" s="39" t="s">
        <v>17</v>
      </c>
      <c r="G6" s="39" t="s">
        <v>18</v>
      </c>
      <c r="H6" s="73" t="s">
        <v>338</v>
      </c>
      <c r="I6" s="40" t="s">
        <v>21</v>
      </c>
      <c r="J6" s="41" t="s">
        <v>22</v>
      </c>
    </row>
    <row r="7" customFormat="false" ht="18" hidden="false" customHeight="true" outlineLevel="0" collapsed="false">
      <c r="A7" s="44" t="n">
        <v>1</v>
      </c>
      <c r="B7" s="45" t="s">
        <v>463</v>
      </c>
      <c r="C7" s="46" t="s">
        <v>464</v>
      </c>
      <c r="D7" s="47" t="n">
        <v>39095</v>
      </c>
      <c r="E7" s="48" t="s">
        <v>90</v>
      </c>
      <c r="F7" s="48" t="s">
        <v>91</v>
      </c>
      <c r="G7" s="48"/>
      <c r="H7" s="77" t="n">
        <v>49</v>
      </c>
      <c r="I7" s="50" t="str">
        <f aca="false">IF(ISBLANK(H7),"",IF(H7&lt;=34.5,"KSM",IF(H7&lt;=36,"I A",IF(H7&lt;=38.5,"II A",IF(H7&lt;=42,"III A",IF(H7&lt;=46,"I JA",IF(H7&lt;=50,"II JA",IF(H7&lt;=53,"III JA"))))))))</f>
        <v>II JA</v>
      </c>
      <c r="J7" s="51" t="s">
        <v>92</v>
      </c>
      <c r="K7" s="74" t="s">
        <v>465</v>
      </c>
    </row>
    <row r="8" customFormat="false" ht="16.5" hidden="false" customHeight="true" outlineLevel="0" collapsed="false">
      <c r="A8" s="44" t="n">
        <v>2</v>
      </c>
      <c r="B8" s="45" t="s">
        <v>466</v>
      </c>
      <c r="C8" s="46" t="s">
        <v>467</v>
      </c>
      <c r="D8" s="47" t="s">
        <v>468</v>
      </c>
      <c r="E8" s="48" t="s">
        <v>26</v>
      </c>
      <c r="F8" s="48" t="s">
        <v>27</v>
      </c>
      <c r="G8" s="48" t="s">
        <v>28</v>
      </c>
      <c r="H8" s="77" t="n">
        <v>47.36</v>
      </c>
      <c r="I8" s="50" t="str">
        <f aca="false">IF(ISBLANK(H8),"",IF(H8&lt;=34.5,"KSM",IF(H8&lt;=36,"I A",IF(H8&lt;=38.5,"II A",IF(H8&lt;=42,"III A",IF(H8&lt;=46,"I JA",IF(H8&lt;=50,"II JA",IF(H8&lt;=53,"III JA"))))))))</f>
        <v>II JA</v>
      </c>
      <c r="J8" s="51" t="s">
        <v>29</v>
      </c>
      <c r="K8" s="74" t="s">
        <v>469</v>
      </c>
    </row>
    <row r="9" customFormat="false" ht="16.5" hidden="false" customHeight="true" outlineLevel="0" collapsed="false">
      <c r="A9" s="44" t="n">
        <v>3</v>
      </c>
      <c r="B9" s="45" t="s">
        <v>470</v>
      </c>
      <c r="C9" s="46" t="s">
        <v>471</v>
      </c>
      <c r="D9" s="47" t="n">
        <v>39188</v>
      </c>
      <c r="E9" s="48" t="s">
        <v>136</v>
      </c>
      <c r="F9" s="48" t="s">
        <v>137</v>
      </c>
      <c r="G9" s="48"/>
      <c r="H9" s="77" t="n">
        <v>45.82</v>
      </c>
      <c r="I9" s="50" t="str">
        <f aca="false">IF(ISBLANK(H9),"",IF(H9&lt;=34.5,"KSM",IF(H9&lt;=36,"I A",IF(H9&lt;=38.5,"II A",IF(H9&lt;=42,"III A",IF(H9&lt;=46,"I JA",IF(H9&lt;=50,"II JA",IF(H9&lt;=53,"III JA"))))))))</f>
        <v>I JA</v>
      </c>
      <c r="J9" s="51" t="s">
        <v>201</v>
      </c>
      <c r="K9" s="74" t="n">
        <v>45.42</v>
      </c>
    </row>
    <row r="10" customFormat="false" ht="16.5" hidden="false" customHeight="true" outlineLevel="0" collapsed="false">
      <c r="A10" s="44" t="n">
        <v>4</v>
      </c>
      <c r="B10" s="45" t="s">
        <v>472</v>
      </c>
      <c r="C10" s="46" t="s">
        <v>473</v>
      </c>
      <c r="D10" s="47" t="n">
        <v>39162</v>
      </c>
      <c r="E10" s="48" t="s">
        <v>136</v>
      </c>
      <c r="F10" s="48" t="s">
        <v>137</v>
      </c>
      <c r="G10" s="48"/>
      <c r="H10" s="77" t="n">
        <v>43.56</v>
      </c>
      <c r="I10" s="50" t="str">
        <f aca="false">IF(ISBLANK(H10),"",IF(H10&lt;=34.5,"KSM",IF(H10&lt;=36,"I A",IF(H10&lt;=38.5,"II A",IF(H10&lt;=42,"III A",IF(H10&lt;=46,"I JA",IF(H10&lt;=50,"II JA",IF(H10&lt;=53,"III JA"))))))))</f>
        <v>I JA</v>
      </c>
      <c r="J10" s="51" t="s">
        <v>201</v>
      </c>
      <c r="K10" s="74" t="n">
        <v>44.33</v>
      </c>
    </row>
    <row r="11" customFormat="false" ht="16.5" hidden="false" customHeight="true" outlineLevel="0" collapsed="false">
      <c r="A11" s="44" t="n">
        <v>5</v>
      </c>
      <c r="B11" s="45" t="s">
        <v>474</v>
      </c>
      <c r="C11" s="46" t="s">
        <v>475</v>
      </c>
      <c r="D11" s="47" t="s">
        <v>476</v>
      </c>
      <c r="E11" s="48" t="s">
        <v>38</v>
      </c>
      <c r="F11" s="48" t="s">
        <v>39</v>
      </c>
      <c r="G11" s="48" t="s">
        <v>40</v>
      </c>
      <c r="H11" s="77" t="n">
        <v>45.03</v>
      </c>
      <c r="I11" s="50" t="str">
        <f aca="false">IF(ISBLANK(H11),"",IF(H11&lt;=34.5,"KSM",IF(H11&lt;=36,"I A",IF(H11&lt;=38.5,"II A",IF(H11&lt;=42,"III A",IF(H11&lt;=46,"I JA",IF(H11&lt;=50,"II JA",IF(H11&lt;=53,"III JA"))))))))</f>
        <v>I JA</v>
      </c>
      <c r="J11" s="51" t="s">
        <v>41</v>
      </c>
      <c r="K11" s="74" t="s">
        <v>477</v>
      </c>
    </row>
    <row r="12" customFormat="false" ht="16.5" hidden="false" customHeight="true" outlineLevel="0" collapsed="false">
      <c r="A12" s="44" t="n">
        <v>6</v>
      </c>
      <c r="B12" s="45" t="s">
        <v>478</v>
      </c>
      <c r="C12" s="46" t="s">
        <v>479</v>
      </c>
      <c r="D12" s="47" t="n">
        <v>39631</v>
      </c>
      <c r="E12" s="48" t="s">
        <v>136</v>
      </c>
      <c r="F12" s="48" t="s">
        <v>137</v>
      </c>
      <c r="G12" s="48"/>
      <c r="H12" s="77" t="n">
        <v>46.51</v>
      </c>
      <c r="I12" s="50" t="str">
        <f aca="false">IF(ISBLANK(H12),"",IF(H12&lt;=34.5,"KSM",IF(H12&lt;=36,"I A",IF(H12&lt;=38.5,"II A",IF(H12&lt;=42,"III A",IF(H12&lt;=46,"I JA",IF(H12&lt;=50,"II JA",IF(H12&lt;=53,"III JA"))))))))</f>
        <v>II JA</v>
      </c>
      <c r="J12" s="51" t="s">
        <v>316</v>
      </c>
      <c r="K12" s="74" t="s">
        <v>480</v>
      </c>
    </row>
    <row r="13" customFormat="false" ht="16.5" hidden="false" customHeight="true" outlineLevel="0" collapsed="false">
      <c r="A13" s="44" t="n">
        <v>7</v>
      </c>
      <c r="B13" s="45" t="s">
        <v>481</v>
      </c>
      <c r="C13" s="46" t="s">
        <v>482</v>
      </c>
      <c r="D13" s="47" t="n">
        <v>39094</v>
      </c>
      <c r="E13" s="48" t="s">
        <v>90</v>
      </c>
      <c r="F13" s="48" t="s">
        <v>91</v>
      </c>
      <c r="G13" s="48"/>
      <c r="H13" s="77" t="n">
        <v>46.85</v>
      </c>
      <c r="I13" s="50" t="str">
        <f aca="false">IF(ISBLANK(H13),"",IF(H13&lt;=34.5,"KSM",IF(H13&lt;=36,"I A",IF(H13&lt;=38.5,"II A",IF(H13&lt;=42,"III A",IF(H13&lt;=46,"I JA",IF(H13&lt;=50,"II JA",IF(H13&lt;=53,"III JA"))))))))</f>
        <v>II JA</v>
      </c>
      <c r="J13" s="51" t="s">
        <v>483</v>
      </c>
      <c r="K13" s="74" t="n">
        <v>46.63</v>
      </c>
    </row>
    <row r="14" customFormat="false" ht="16.5" hidden="false" customHeight="true" outlineLevel="0" collapsed="false">
      <c r="A14" s="44" t="n">
        <v>8</v>
      </c>
      <c r="B14" s="45" t="s">
        <v>269</v>
      </c>
      <c r="C14" s="46" t="s">
        <v>484</v>
      </c>
      <c r="D14" s="47" t="s">
        <v>485</v>
      </c>
      <c r="E14" s="48" t="s">
        <v>70</v>
      </c>
      <c r="F14" s="48" t="s">
        <v>71</v>
      </c>
      <c r="G14" s="48"/>
      <c r="H14" s="77" t="n">
        <v>46.46</v>
      </c>
      <c r="I14" s="50" t="str">
        <f aca="false">IF(ISBLANK(H14),"",IF(H14&lt;=34.5,"KSM",IF(H14&lt;=36,"I A",IF(H14&lt;=38.5,"II A",IF(H14&lt;=42,"III A",IF(H14&lt;=46,"I JA",IF(H14&lt;=50,"II JA",IF(H14&lt;=53,"III JA"))))))))</f>
        <v>II JA</v>
      </c>
      <c r="J14" s="51" t="s">
        <v>414</v>
      </c>
      <c r="K14" s="74" t="s">
        <v>486</v>
      </c>
    </row>
    <row r="15" s="32" customFormat="true" ht="16.5" hidden="false" customHeight="false" outlineLevel="0" collapsed="false">
      <c r="B15" s="27" t="n">
        <v>2</v>
      </c>
      <c r="C15" s="21" t="s">
        <v>11</v>
      </c>
      <c r="D15" s="22"/>
      <c r="E15" s="22"/>
      <c r="F15" s="22"/>
      <c r="G15" s="64"/>
      <c r="H15" s="71"/>
      <c r="I15" s="72"/>
    </row>
    <row r="16" s="43" customFormat="true" ht="18" hidden="false" customHeight="true" outlineLevel="0" collapsed="false">
      <c r="A16" s="35" t="s">
        <v>12</v>
      </c>
      <c r="B16" s="36" t="s">
        <v>13</v>
      </c>
      <c r="C16" s="37" t="s">
        <v>14</v>
      </c>
      <c r="D16" s="38" t="s">
        <v>15</v>
      </c>
      <c r="E16" s="39" t="s">
        <v>16</v>
      </c>
      <c r="F16" s="39" t="s">
        <v>17</v>
      </c>
      <c r="G16" s="39" t="s">
        <v>18</v>
      </c>
      <c r="H16" s="73" t="s">
        <v>338</v>
      </c>
      <c r="I16" s="40" t="s">
        <v>21</v>
      </c>
      <c r="J16" s="41" t="s">
        <v>22</v>
      </c>
    </row>
    <row r="17" customFormat="false" ht="16.5" hidden="false" customHeight="true" outlineLevel="0" collapsed="false">
      <c r="A17" s="44" t="n">
        <v>1</v>
      </c>
      <c r="B17" s="45" t="s">
        <v>487</v>
      </c>
      <c r="C17" s="46" t="s">
        <v>488</v>
      </c>
      <c r="D17" s="47" t="s">
        <v>489</v>
      </c>
      <c r="E17" s="48" t="s">
        <v>422</v>
      </c>
      <c r="F17" s="48" t="s">
        <v>423</v>
      </c>
      <c r="G17" s="48"/>
      <c r="H17" s="77" t="n">
        <v>52.92</v>
      </c>
      <c r="I17" s="50" t="str">
        <f aca="false">IF(ISBLANK(H17),"",IF(H17&lt;=34.5,"KSM",IF(H17&lt;=36,"I A",IF(H17&lt;=38.5,"II A",IF(H17&lt;=42,"III A",IF(H17&lt;=46,"I JA",IF(H17&lt;=50,"II JA",IF(H17&lt;=53,"III JA"))))))))</f>
        <v>III JA</v>
      </c>
      <c r="J17" s="51" t="s">
        <v>424</v>
      </c>
      <c r="K17" s="74"/>
    </row>
    <row r="18" customFormat="false" ht="16.5" hidden="false" customHeight="true" outlineLevel="0" collapsed="false">
      <c r="A18" s="44" t="n">
        <v>2</v>
      </c>
      <c r="B18" s="45" t="s">
        <v>490</v>
      </c>
      <c r="C18" s="46" t="s">
        <v>491</v>
      </c>
      <c r="D18" s="47" t="s">
        <v>492</v>
      </c>
      <c r="E18" s="48" t="s">
        <v>38</v>
      </c>
      <c r="F18" s="48" t="s">
        <v>39</v>
      </c>
      <c r="G18" s="48"/>
      <c r="H18" s="77" t="n">
        <v>53.78</v>
      </c>
      <c r="I18" s="50" t="n">
        <f aca="false">IF(ISBLANK(H18),"",IF(H18&lt;=34.5,"KSM",IF(H18&lt;=36,"I A",IF(H18&lt;=38.5,"II A",IF(H18&lt;=42,"III A",IF(H18&lt;=46,"I JA",IF(H18&lt;=50,"II JA",IF(H18&lt;=53,"III JA"))))))))</f>
        <v>0</v>
      </c>
      <c r="J18" s="51" t="s">
        <v>281</v>
      </c>
      <c r="K18" s="74" t="s">
        <v>493</v>
      </c>
    </row>
    <row r="19" customFormat="false" ht="16.5" hidden="false" customHeight="true" outlineLevel="0" collapsed="false">
      <c r="A19" s="44" t="n">
        <v>3</v>
      </c>
      <c r="B19" s="45" t="s">
        <v>494</v>
      </c>
      <c r="C19" s="46" t="s">
        <v>495</v>
      </c>
      <c r="D19" s="47" t="s">
        <v>496</v>
      </c>
      <c r="E19" s="48" t="s">
        <v>81</v>
      </c>
      <c r="F19" s="48" t="s">
        <v>82</v>
      </c>
      <c r="G19" s="48"/>
      <c r="H19" s="77" t="n">
        <v>49.39</v>
      </c>
      <c r="I19" s="50" t="str">
        <f aca="false">IF(ISBLANK(H19),"",IF(H19&lt;=34.5,"KSM",IF(H19&lt;=36,"I A",IF(H19&lt;=38.5,"II A",IF(H19&lt;=42,"III A",IF(H19&lt;=46,"I JA",IF(H19&lt;=50,"II JA",IF(H19&lt;=53,"III JA"))))))))</f>
        <v>II JA</v>
      </c>
      <c r="J19" s="51" t="s">
        <v>83</v>
      </c>
      <c r="K19" s="74"/>
    </row>
    <row r="20" customFormat="false" ht="16.5" hidden="false" customHeight="true" outlineLevel="0" collapsed="false">
      <c r="A20" s="44" t="n">
        <v>4</v>
      </c>
      <c r="B20" s="45" t="s">
        <v>497</v>
      </c>
      <c r="C20" s="46" t="s">
        <v>498</v>
      </c>
      <c r="D20" s="47" t="n">
        <v>39484</v>
      </c>
      <c r="E20" s="48" t="s">
        <v>60</v>
      </c>
      <c r="F20" s="48" t="s">
        <v>61</v>
      </c>
      <c r="G20" s="48" t="s">
        <v>499</v>
      </c>
      <c r="H20" s="77" t="n">
        <v>54.02</v>
      </c>
      <c r="I20" s="50" t="n">
        <f aca="false">IF(ISBLANK(H20),"",IF(H20&lt;=34.5,"KSM",IF(H20&lt;=36,"I A",IF(H20&lt;=38.5,"II A",IF(H20&lt;=42,"III A",IF(H20&lt;=46,"I JA",IF(H20&lt;=50,"II JA",IF(H20&lt;=53,"III JA"))))))))</f>
        <v>0</v>
      </c>
      <c r="J20" s="51" t="s">
        <v>500</v>
      </c>
      <c r="K20" s="74" t="s">
        <v>501</v>
      </c>
    </row>
    <row r="21" customFormat="false" ht="16.5" hidden="false" customHeight="true" outlineLevel="0" collapsed="false">
      <c r="A21" s="44" t="n">
        <v>5</v>
      </c>
      <c r="B21" s="45" t="s">
        <v>502</v>
      </c>
      <c r="C21" s="46" t="s">
        <v>503</v>
      </c>
      <c r="D21" s="47" t="s">
        <v>504</v>
      </c>
      <c r="E21" s="48" t="s">
        <v>184</v>
      </c>
      <c r="F21" s="48" t="s">
        <v>185</v>
      </c>
      <c r="G21" s="48"/>
      <c r="H21" s="77" t="n">
        <v>62.22</v>
      </c>
      <c r="I21" s="50" t="n">
        <f aca="false">IF(ISBLANK(H21),"",IF(H21&lt;=34.5,"KSM",IF(H21&lt;=36,"I A",IF(H21&lt;=38.5,"II A",IF(H21&lt;=42,"III A",IF(H21&lt;=46,"I JA",IF(H21&lt;=50,"II JA",IF(H21&lt;=53,"III JA"))))))))</f>
        <v>0</v>
      </c>
      <c r="J21" s="51" t="s">
        <v>186</v>
      </c>
      <c r="K21" s="78"/>
    </row>
    <row r="22" customFormat="false" ht="16.5" hidden="false" customHeight="true" outlineLevel="0" collapsed="false">
      <c r="A22" s="44" t="n">
        <v>6</v>
      </c>
      <c r="B22" s="45" t="s">
        <v>505</v>
      </c>
      <c r="C22" s="46" t="s">
        <v>506</v>
      </c>
      <c r="D22" s="47" t="s">
        <v>507</v>
      </c>
      <c r="E22" s="48" t="s">
        <v>70</v>
      </c>
      <c r="F22" s="48" t="s">
        <v>71</v>
      </c>
      <c r="G22" s="48"/>
      <c r="H22" s="77" t="n">
        <v>50.74</v>
      </c>
      <c r="I22" s="50" t="str">
        <f aca="false">IF(ISBLANK(H22),"",IF(H22&lt;=34.5,"KSM",IF(H22&lt;=36,"I A",IF(H22&lt;=38.5,"II A",IF(H22&lt;=42,"III A",IF(H22&lt;=46,"I JA",IF(H22&lt;=50,"II JA",IF(H22&lt;=53,"III JA"))))))))</f>
        <v>III JA</v>
      </c>
      <c r="J22" s="51" t="s">
        <v>285</v>
      </c>
      <c r="K22" s="74"/>
    </row>
    <row r="23" customFormat="false" ht="16.5" hidden="false" customHeight="true" outlineLevel="0" collapsed="false">
      <c r="A23" s="44" t="n">
        <v>7</v>
      </c>
      <c r="B23" s="45" t="s">
        <v>508</v>
      </c>
      <c r="C23" s="46" t="s">
        <v>509</v>
      </c>
      <c r="D23" s="47" t="s">
        <v>510</v>
      </c>
      <c r="E23" s="48" t="s">
        <v>81</v>
      </c>
      <c r="F23" s="48" t="s">
        <v>82</v>
      </c>
      <c r="G23" s="48"/>
      <c r="H23" s="77" t="n">
        <v>50.84</v>
      </c>
      <c r="I23" s="50" t="str">
        <f aca="false">IF(ISBLANK(H23),"",IF(H23&lt;=34.5,"KSM",IF(H23&lt;=36,"I A",IF(H23&lt;=38.5,"II A",IF(H23&lt;=42,"III A",IF(H23&lt;=46,"I JA",IF(H23&lt;=50,"II JA",IF(H23&lt;=53,"III JA"))))))))</f>
        <v>III JA</v>
      </c>
      <c r="J23" s="51" t="s">
        <v>229</v>
      </c>
      <c r="K23" s="74"/>
    </row>
    <row r="24" s="63" customFormat="true" ht="17.25" hidden="false" customHeight="true" outlineLevel="0" collapsed="false">
      <c r="A24" s="44" t="n">
        <v>8</v>
      </c>
      <c r="B24" s="45"/>
      <c r="C24" s="46"/>
      <c r="D24" s="47"/>
      <c r="E24" s="48"/>
      <c r="F24" s="48"/>
      <c r="G24" s="48"/>
      <c r="H24" s="77"/>
      <c r="I24" s="50" t="str">
        <f aca="false">IF(ISBLANK(H24),"",IF(H24&lt;=34.5,"KSM",IF(H24&lt;=36,"I A",IF(H24&lt;=38.5,"II A",IF(H24&lt;=42,"III A",IF(H24&lt;=46,"I JA",IF(H24&lt;=50,"II JA",IF(H24&lt;=53,"III JA"))))))))</f>
        <v/>
      </c>
      <c r="J24" s="51"/>
      <c r="K24" s="75"/>
    </row>
    <row r="25" s="32" customFormat="true" ht="16.5" hidden="false" customHeight="false" outlineLevel="0" collapsed="false">
      <c r="B25" s="27" t="n">
        <v>3</v>
      </c>
      <c r="C25" s="21" t="s">
        <v>11</v>
      </c>
      <c r="D25" s="22"/>
      <c r="E25" s="22"/>
      <c r="F25" s="22"/>
      <c r="G25" s="64"/>
      <c r="H25" s="71"/>
      <c r="I25" s="72"/>
    </row>
    <row r="26" s="43" customFormat="true" ht="18" hidden="false" customHeight="true" outlineLevel="0" collapsed="false">
      <c r="A26" s="35" t="s">
        <v>12</v>
      </c>
      <c r="B26" s="36" t="s">
        <v>13</v>
      </c>
      <c r="C26" s="37" t="s">
        <v>14</v>
      </c>
      <c r="D26" s="38" t="s">
        <v>15</v>
      </c>
      <c r="E26" s="39" t="s">
        <v>16</v>
      </c>
      <c r="F26" s="39" t="s">
        <v>17</v>
      </c>
      <c r="G26" s="39" t="s">
        <v>18</v>
      </c>
      <c r="H26" s="73" t="s">
        <v>338</v>
      </c>
      <c r="I26" s="40" t="s">
        <v>21</v>
      </c>
      <c r="J26" s="41" t="s">
        <v>22</v>
      </c>
    </row>
    <row r="27" customFormat="false" ht="16.5" hidden="false" customHeight="true" outlineLevel="0" collapsed="false">
      <c r="A27" s="44" t="n">
        <v>1</v>
      </c>
      <c r="B27" s="45" t="s">
        <v>511</v>
      </c>
      <c r="C27" s="46" t="s">
        <v>512</v>
      </c>
      <c r="D27" s="47" t="n">
        <v>39835</v>
      </c>
      <c r="E27" s="48" t="s">
        <v>136</v>
      </c>
      <c r="F27" s="48" t="s">
        <v>137</v>
      </c>
      <c r="G27" s="48"/>
      <c r="H27" s="77" t="n">
        <v>50.34</v>
      </c>
      <c r="I27" s="50" t="str">
        <f aca="false">IF(ISBLANK(H27),"",IF(H27&lt;=34.5,"KSM",IF(H27&lt;=36,"I A",IF(H27&lt;=38.5,"II A",IF(H27&lt;=42,"III A",IF(H27&lt;=46,"I JA",IF(H27&lt;=50,"II JA",IF(H27&lt;=53,"III JA"))))))))</f>
        <v>III JA</v>
      </c>
      <c r="J27" s="51" t="s">
        <v>243</v>
      </c>
      <c r="K27" s="74"/>
    </row>
    <row r="28" customFormat="false" ht="16.5" hidden="false" customHeight="true" outlineLevel="0" collapsed="false">
      <c r="A28" s="44" t="n">
        <v>2</v>
      </c>
      <c r="B28" s="45" t="s">
        <v>513</v>
      </c>
      <c r="C28" s="46" t="s">
        <v>514</v>
      </c>
      <c r="D28" s="47" t="n">
        <v>39860</v>
      </c>
      <c r="E28" s="48" t="s">
        <v>204</v>
      </c>
      <c r="F28" s="48" t="s">
        <v>205</v>
      </c>
      <c r="G28" s="48"/>
      <c r="H28" s="77" t="n">
        <v>49.49</v>
      </c>
      <c r="I28" s="50" t="str">
        <f aca="false">IF(ISBLANK(H28),"",IF(H28&lt;=34.5,"KSM",IF(H28&lt;=36,"I A",IF(H28&lt;=38.5,"II A",IF(H28&lt;=42,"III A",IF(H28&lt;=46,"I JA",IF(H28&lt;=50,"II JA",IF(H28&lt;=53,"III JA"))))))))</f>
        <v>II JA</v>
      </c>
      <c r="J28" s="51" t="s">
        <v>206</v>
      </c>
      <c r="K28" s="79"/>
    </row>
    <row r="29" customFormat="false" ht="16.5" hidden="false" customHeight="true" outlineLevel="0" collapsed="false">
      <c r="A29" s="44" t="n">
        <v>3</v>
      </c>
      <c r="B29" s="45" t="s">
        <v>470</v>
      </c>
      <c r="C29" s="46" t="s">
        <v>515</v>
      </c>
      <c r="D29" s="47" t="s">
        <v>516</v>
      </c>
      <c r="E29" s="48" t="s">
        <v>517</v>
      </c>
      <c r="F29" s="48" t="s">
        <v>96</v>
      </c>
      <c r="G29" s="48"/>
      <c r="H29" s="77" t="n">
        <v>56.37</v>
      </c>
      <c r="I29" s="50" t="n">
        <f aca="false">IF(ISBLANK(H29),"",IF(H29&lt;=34.5,"KSM",IF(H29&lt;=36,"I A",IF(H29&lt;=38.5,"II A",IF(H29&lt;=42,"III A",IF(H29&lt;=46,"I JA",IF(H29&lt;=50,"II JA",IF(H29&lt;=53,"III JA"))))))))</f>
        <v>0</v>
      </c>
      <c r="J29" s="51" t="s">
        <v>518</v>
      </c>
      <c r="K29" s="74"/>
    </row>
    <row r="30" customFormat="false" ht="16.5" hidden="false" customHeight="true" outlineLevel="0" collapsed="false">
      <c r="A30" s="44" t="n">
        <v>4</v>
      </c>
      <c r="B30" s="45" t="s">
        <v>519</v>
      </c>
      <c r="C30" s="46" t="s">
        <v>520</v>
      </c>
      <c r="D30" s="47" t="s">
        <v>195</v>
      </c>
      <c r="E30" s="48" t="s">
        <v>184</v>
      </c>
      <c r="F30" s="48" t="s">
        <v>185</v>
      </c>
      <c r="G30" s="48"/>
      <c r="H30" s="77" t="n">
        <v>61.76</v>
      </c>
      <c r="I30" s="50" t="n">
        <f aca="false">IF(ISBLANK(H30),"",IF(H30&lt;=34.5,"KSM",IF(H30&lt;=36,"I A",IF(H30&lt;=38.5,"II A",IF(H30&lt;=42,"III A",IF(H30&lt;=46,"I JA",IF(H30&lt;=50,"II JA",IF(H30&lt;=53,"III JA"))))))))</f>
        <v>0</v>
      </c>
      <c r="J30" s="51" t="s">
        <v>186</v>
      </c>
      <c r="K30" s="79"/>
    </row>
    <row r="31" customFormat="false" ht="16.5" hidden="false" customHeight="true" outlineLevel="0" collapsed="false">
      <c r="A31" s="44" t="n">
        <v>5</v>
      </c>
      <c r="B31" s="45" t="s">
        <v>521</v>
      </c>
      <c r="C31" s="46" t="s">
        <v>522</v>
      </c>
      <c r="D31" s="47" t="s">
        <v>523</v>
      </c>
      <c r="E31" s="48" t="s">
        <v>103</v>
      </c>
      <c r="F31" s="48" t="s">
        <v>104</v>
      </c>
      <c r="G31" s="48" t="s">
        <v>105</v>
      </c>
      <c r="H31" s="77" t="s">
        <v>106</v>
      </c>
      <c r="I31" s="50" t="n">
        <f aca="false">IF(ISBLANK(H31),"",IF(H31&lt;=34.5,"KSM",IF(H31&lt;=36,"I A",IF(H31&lt;=38.5,"II A",IF(H31&lt;=42,"III A",IF(H31&lt;=46,"I JA",IF(H31&lt;=50,"II JA",IF(H31&lt;=53,"III JA"))))))))</f>
        <v>0</v>
      </c>
      <c r="J31" s="51" t="s">
        <v>524</v>
      </c>
      <c r="K31" s="74"/>
    </row>
    <row r="32" customFormat="false" ht="18" hidden="false" customHeight="true" outlineLevel="0" collapsed="false">
      <c r="A32" s="44" t="n">
        <v>6</v>
      </c>
      <c r="B32" s="45" t="s">
        <v>525</v>
      </c>
      <c r="C32" s="46" t="s">
        <v>526</v>
      </c>
      <c r="D32" s="47" t="s">
        <v>527</v>
      </c>
      <c r="E32" s="48" t="s">
        <v>76</v>
      </c>
      <c r="F32" s="48" t="s">
        <v>77</v>
      </c>
      <c r="G32" s="48"/>
      <c r="H32" s="77" t="n">
        <v>65.39</v>
      </c>
      <c r="I32" s="50" t="n">
        <f aca="false">IF(ISBLANK(H32),"",IF(H32&lt;=34.5,"KSM",IF(H32&lt;=36,"I A",IF(H32&lt;=38.5,"II A",IF(H32&lt;=42,"III A",IF(H32&lt;=46,"I JA",IF(H32&lt;=50,"II JA",IF(H32&lt;=53,"III JA"))))))))</f>
        <v>0</v>
      </c>
      <c r="J32" s="51" t="s">
        <v>307</v>
      </c>
      <c r="K32" s="75"/>
    </row>
    <row r="33" customFormat="false" ht="18" hidden="false" customHeight="true" outlineLevel="0" collapsed="false">
      <c r="A33" s="44" t="n">
        <v>7</v>
      </c>
      <c r="B33" s="45" t="s">
        <v>487</v>
      </c>
      <c r="C33" s="46" t="s">
        <v>528</v>
      </c>
      <c r="D33" s="47" t="s">
        <v>529</v>
      </c>
      <c r="E33" s="48" t="s">
        <v>81</v>
      </c>
      <c r="F33" s="48" t="s">
        <v>82</v>
      </c>
      <c r="G33" s="48"/>
      <c r="H33" s="77" t="n">
        <v>51.83</v>
      </c>
      <c r="I33" s="50" t="str">
        <f aca="false">IF(ISBLANK(H33),"",IF(H33&lt;=34.5,"KSM",IF(H33&lt;=36,"I A",IF(H33&lt;=38.5,"II A",IF(H33&lt;=42,"III A",IF(H33&lt;=46,"I JA",IF(H33&lt;=50,"II JA",IF(H33&lt;=53,"III JA"))))))))</f>
        <v>III JA</v>
      </c>
      <c r="J33" s="51" t="s">
        <v>260</v>
      </c>
      <c r="K33" s="75"/>
    </row>
    <row r="34" s="63" customFormat="true" ht="17.25" hidden="false" customHeight="true" outlineLevel="0" collapsed="false">
      <c r="A34" s="44" t="n">
        <v>8</v>
      </c>
      <c r="B34" s="45" t="s">
        <v>530</v>
      </c>
      <c r="C34" s="46" t="s">
        <v>531</v>
      </c>
      <c r="D34" s="47" t="s">
        <v>532</v>
      </c>
      <c r="E34" s="48" t="s">
        <v>292</v>
      </c>
      <c r="F34" s="48" t="s">
        <v>293</v>
      </c>
      <c r="G34" s="48"/>
      <c r="H34" s="77" t="n">
        <v>57.41</v>
      </c>
      <c r="I34" s="50" t="n">
        <f aca="false">IF(ISBLANK(H34),"",IF(H34&lt;=34.5,"KSM",IF(H34&lt;=36,"I A",IF(H34&lt;=38.5,"II A",IF(H34&lt;=42,"III A",IF(H34&lt;=46,"I JA",IF(H34&lt;=50,"II JA",IF(H34&lt;=53,"III JA"))))))))</f>
        <v>0</v>
      </c>
      <c r="J34" s="51" t="s">
        <v>294</v>
      </c>
      <c r="K34" s="75"/>
    </row>
  </sheetData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1.99"/>
    <col collapsed="false" customWidth="true" hidden="false" outlineLevel="0" max="4" min="4" style="16" width="10.71"/>
    <col collapsed="false" customWidth="true" hidden="false" outlineLevel="0" max="5" min="5" style="17" width="13.56"/>
    <col collapsed="false" customWidth="true" hidden="false" outlineLevel="0" max="6" min="6" style="17" width="12.85"/>
    <col collapsed="false" customWidth="true" hidden="false" outlineLevel="0" max="7" min="7" style="17" width="11.28"/>
    <col collapsed="false" customWidth="false" hidden="false" outlineLevel="0" max="8" min="8" style="68" width="9.14"/>
    <col collapsed="false" customWidth="true" hidden="false" outlineLevel="0" max="9" min="9" style="69" width="6.41"/>
    <col collapsed="false" customWidth="true" hidden="false" outlineLevel="0" max="10" min="10" style="76" width="20.28"/>
    <col collapsed="false" customWidth="true" hidden="true" outlineLevel="0" max="11" min="11" style="15" width="9.06"/>
    <col collapsed="false" customWidth="false" hidden="false" outlineLevel="0" max="257" min="12" style="15" width="9.14"/>
  </cols>
  <sheetData>
    <row r="1" s="21" customFormat="true" ht="15.75" hidden="false" customHeight="false" outlineLevel="0" collapsed="false">
      <c r="A1" s="21" t="s">
        <v>0</v>
      </c>
      <c r="C1" s="22"/>
      <c r="D1" s="23"/>
      <c r="E1" s="23"/>
      <c r="F1" s="23"/>
      <c r="G1" s="24"/>
      <c r="H1" s="25"/>
    </row>
    <row r="2" s="21" customFormat="true" ht="15.75" hidden="false" customHeight="false" outlineLevel="0" collapsed="false">
      <c r="A2" s="21" t="s">
        <v>9</v>
      </c>
      <c r="C2" s="22"/>
      <c r="D2" s="23"/>
      <c r="E2" s="23"/>
      <c r="F2" s="24"/>
      <c r="G2" s="24"/>
      <c r="H2" s="25"/>
      <c r="I2" s="25"/>
      <c r="J2" s="25"/>
      <c r="K2" s="26"/>
    </row>
    <row r="3" customFormat="false" ht="12.75" hidden="false" customHeight="false" outlineLevel="0" collapsed="false">
      <c r="B3" s="27"/>
    </row>
    <row r="4" s="32" customFormat="true" ht="15.75" hidden="false" customHeight="false" outlineLevel="0" collapsed="false">
      <c r="B4" s="21" t="s">
        <v>462</v>
      </c>
      <c r="C4" s="21"/>
      <c r="D4" s="22"/>
      <c r="E4" s="22"/>
      <c r="F4" s="22"/>
      <c r="G4" s="64"/>
      <c r="H4" s="71"/>
      <c r="I4" s="72"/>
      <c r="J4" s="25"/>
    </row>
    <row r="5" s="32" customFormat="true" ht="16.5" hidden="false" customHeight="false" outlineLevel="0" collapsed="false">
      <c r="B5" s="27"/>
      <c r="C5" s="21"/>
      <c r="D5" s="22"/>
      <c r="E5" s="22"/>
      <c r="F5" s="22"/>
      <c r="G5" s="64"/>
      <c r="H5" s="71"/>
      <c r="I5" s="72"/>
    </row>
    <row r="6" s="43" customFormat="true" ht="18" hidden="false" customHeight="true" outlineLevel="0" collapsed="false">
      <c r="A6" s="35" t="s">
        <v>233</v>
      </c>
      <c r="B6" s="36" t="s">
        <v>13</v>
      </c>
      <c r="C6" s="37" t="s">
        <v>14</v>
      </c>
      <c r="D6" s="38" t="s">
        <v>15</v>
      </c>
      <c r="E6" s="39" t="s">
        <v>16</v>
      </c>
      <c r="F6" s="39" t="s">
        <v>17</v>
      </c>
      <c r="G6" s="39" t="s">
        <v>18</v>
      </c>
      <c r="H6" s="73" t="s">
        <v>338</v>
      </c>
      <c r="I6" s="40" t="s">
        <v>21</v>
      </c>
      <c r="J6" s="41" t="s">
        <v>22</v>
      </c>
    </row>
    <row r="7" customFormat="false" ht="18" hidden="false" customHeight="true" outlineLevel="0" collapsed="false">
      <c r="A7" s="44" t="n">
        <v>1</v>
      </c>
      <c r="B7" s="45" t="s">
        <v>472</v>
      </c>
      <c r="C7" s="46" t="s">
        <v>473</v>
      </c>
      <c r="D7" s="47" t="n">
        <v>39162</v>
      </c>
      <c r="E7" s="48" t="s">
        <v>136</v>
      </c>
      <c r="F7" s="48" t="s">
        <v>137</v>
      </c>
      <c r="G7" s="48"/>
      <c r="H7" s="77" t="n">
        <v>43.56</v>
      </c>
      <c r="I7" s="50" t="str">
        <f aca="false">IF(ISBLANK(H7),"",IF(H7&lt;=34.5,"KSM",IF(H7&lt;=36,"I A",IF(H7&lt;=38.5,"II A",IF(H7&lt;=42,"III A",IF(H7&lt;=46,"I JA",IF(H7&lt;=50,"II JA",IF(H7&lt;=53,"III JA"))))))))</f>
        <v>I JA</v>
      </c>
      <c r="J7" s="51" t="s">
        <v>201</v>
      </c>
      <c r="K7" s="74" t="s">
        <v>465</v>
      </c>
    </row>
    <row r="8" customFormat="false" ht="16.5" hidden="false" customHeight="true" outlineLevel="0" collapsed="false">
      <c r="A8" s="44" t="n">
        <v>2</v>
      </c>
      <c r="B8" s="45" t="s">
        <v>474</v>
      </c>
      <c r="C8" s="46" t="s">
        <v>475</v>
      </c>
      <c r="D8" s="47" t="s">
        <v>476</v>
      </c>
      <c r="E8" s="48" t="s">
        <v>38</v>
      </c>
      <c r="F8" s="48" t="s">
        <v>39</v>
      </c>
      <c r="G8" s="48" t="s">
        <v>40</v>
      </c>
      <c r="H8" s="77" t="n">
        <v>45.03</v>
      </c>
      <c r="I8" s="50" t="str">
        <f aca="false">IF(ISBLANK(H8),"",IF(H8&lt;=34.5,"KSM",IF(H8&lt;=36,"I A",IF(H8&lt;=38.5,"II A",IF(H8&lt;=42,"III A",IF(H8&lt;=46,"I JA",IF(H8&lt;=50,"II JA",IF(H8&lt;=53,"III JA"))))))))</f>
        <v>I JA</v>
      </c>
      <c r="J8" s="51" t="s">
        <v>41</v>
      </c>
      <c r="K8" s="74" t="s">
        <v>469</v>
      </c>
    </row>
    <row r="9" customFormat="false" ht="16.5" hidden="false" customHeight="true" outlineLevel="0" collapsed="false">
      <c r="A9" s="44" t="n">
        <v>3</v>
      </c>
      <c r="B9" s="45" t="s">
        <v>470</v>
      </c>
      <c r="C9" s="46" t="s">
        <v>471</v>
      </c>
      <c r="D9" s="47" t="n">
        <v>39188</v>
      </c>
      <c r="E9" s="48" t="s">
        <v>136</v>
      </c>
      <c r="F9" s="48" t="s">
        <v>137</v>
      </c>
      <c r="G9" s="48"/>
      <c r="H9" s="77" t="n">
        <v>45.82</v>
      </c>
      <c r="I9" s="50" t="str">
        <f aca="false">IF(ISBLANK(H9),"",IF(H9&lt;=34.5,"KSM",IF(H9&lt;=36,"I A",IF(H9&lt;=38.5,"II A",IF(H9&lt;=42,"III A",IF(H9&lt;=46,"I JA",IF(H9&lt;=50,"II JA",IF(H9&lt;=53,"III JA"))))))))</f>
        <v>I JA</v>
      </c>
      <c r="J9" s="51" t="s">
        <v>201</v>
      </c>
      <c r="K9" s="74" t="n">
        <v>45.42</v>
      </c>
    </row>
    <row r="10" customFormat="false" ht="16.5" hidden="false" customHeight="true" outlineLevel="0" collapsed="false">
      <c r="A10" s="44" t="n">
        <v>4</v>
      </c>
      <c r="B10" s="45" t="s">
        <v>269</v>
      </c>
      <c r="C10" s="46" t="s">
        <v>484</v>
      </c>
      <c r="D10" s="47" t="s">
        <v>485</v>
      </c>
      <c r="E10" s="48" t="s">
        <v>70</v>
      </c>
      <c r="F10" s="48" t="s">
        <v>71</v>
      </c>
      <c r="G10" s="48"/>
      <c r="H10" s="77" t="n">
        <v>46.46</v>
      </c>
      <c r="I10" s="50" t="str">
        <f aca="false">IF(ISBLANK(H10),"",IF(H10&lt;=34.5,"KSM",IF(H10&lt;=36,"I A",IF(H10&lt;=38.5,"II A",IF(H10&lt;=42,"III A",IF(H10&lt;=46,"I JA",IF(H10&lt;=50,"II JA",IF(H10&lt;=53,"III JA"))))))))</f>
        <v>II JA</v>
      </c>
      <c r="J10" s="51" t="s">
        <v>414</v>
      </c>
      <c r="K10" s="74" t="n">
        <v>44.33</v>
      </c>
    </row>
    <row r="11" customFormat="false" ht="16.5" hidden="false" customHeight="true" outlineLevel="0" collapsed="false">
      <c r="A11" s="44" t="n">
        <v>5</v>
      </c>
      <c r="B11" s="45" t="s">
        <v>478</v>
      </c>
      <c r="C11" s="46" t="s">
        <v>479</v>
      </c>
      <c r="D11" s="47" t="n">
        <v>39631</v>
      </c>
      <c r="E11" s="48" t="s">
        <v>136</v>
      </c>
      <c r="F11" s="48" t="s">
        <v>137</v>
      </c>
      <c r="G11" s="48"/>
      <c r="H11" s="77" t="n">
        <v>46.51</v>
      </c>
      <c r="I11" s="50" t="str">
        <f aca="false">IF(ISBLANK(H11),"",IF(H11&lt;=34.5,"KSM",IF(H11&lt;=36,"I A",IF(H11&lt;=38.5,"II A",IF(H11&lt;=42,"III A",IF(H11&lt;=46,"I JA",IF(H11&lt;=50,"II JA",IF(H11&lt;=53,"III JA"))))))))</f>
        <v>II JA</v>
      </c>
      <c r="J11" s="51" t="s">
        <v>316</v>
      </c>
      <c r="K11" s="74" t="s">
        <v>477</v>
      </c>
    </row>
    <row r="12" customFormat="false" ht="16.5" hidden="false" customHeight="true" outlineLevel="0" collapsed="false">
      <c r="A12" s="44" t="n">
        <v>6</v>
      </c>
      <c r="B12" s="45" t="s">
        <v>481</v>
      </c>
      <c r="C12" s="46" t="s">
        <v>482</v>
      </c>
      <c r="D12" s="47" t="n">
        <v>39094</v>
      </c>
      <c r="E12" s="48" t="s">
        <v>90</v>
      </c>
      <c r="F12" s="48" t="s">
        <v>91</v>
      </c>
      <c r="G12" s="48"/>
      <c r="H12" s="77" t="n">
        <v>46.85</v>
      </c>
      <c r="I12" s="50" t="str">
        <f aca="false">IF(ISBLANK(H12),"",IF(H12&lt;=34.5,"KSM",IF(H12&lt;=36,"I A",IF(H12&lt;=38.5,"II A",IF(H12&lt;=42,"III A",IF(H12&lt;=46,"I JA",IF(H12&lt;=50,"II JA",IF(H12&lt;=53,"III JA"))))))))</f>
        <v>II JA</v>
      </c>
      <c r="J12" s="51" t="s">
        <v>483</v>
      </c>
      <c r="K12" s="74" t="s">
        <v>480</v>
      </c>
    </row>
    <row r="13" customFormat="false" ht="16.5" hidden="false" customHeight="true" outlineLevel="0" collapsed="false">
      <c r="A13" s="44" t="n">
        <v>7</v>
      </c>
      <c r="B13" s="45" t="s">
        <v>466</v>
      </c>
      <c r="C13" s="46" t="s">
        <v>467</v>
      </c>
      <c r="D13" s="47" t="s">
        <v>468</v>
      </c>
      <c r="E13" s="48" t="s">
        <v>26</v>
      </c>
      <c r="F13" s="48" t="s">
        <v>27</v>
      </c>
      <c r="G13" s="48" t="s">
        <v>28</v>
      </c>
      <c r="H13" s="77" t="n">
        <v>47.36</v>
      </c>
      <c r="I13" s="50" t="str">
        <f aca="false">IF(ISBLANK(H13),"",IF(H13&lt;=34.5,"KSM",IF(H13&lt;=36,"I A",IF(H13&lt;=38.5,"II A",IF(H13&lt;=42,"III A",IF(H13&lt;=46,"I JA",IF(H13&lt;=50,"II JA",IF(H13&lt;=53,"III JA"))))))))</f>
        <v>II JA</v>
      </c>
      <c r="J13" s="51" t="s">
        <v>29</v>
      </c>
      <c r="K13" s="74" t="n">
        <v>46.63</v>
      </c>
    </row>
    <row r="14" customFormat="false" ht="16.5" hidden="false" customHeight="true" outlineLevel="0" collapsed="false">
      <c r="A14" s="44" t="n">
        <v>8</v>
      </c>
      <c r="B14" s="45" t="s">
        <v>463</v>
      </c>
      <c r="C14" s="46" t="s">
        <v>464</v>
      </c>
      <c r="D14" s="47" t="n">
        <v>39095</v>
      </c>
      <c r="E14" s="48" t="s">
        <v>90</v>
      </c>
      <c r="F14" s="48" t="s">
        <v>91</v>
      </c>
      <c r="G14" s="48"/>
      <c r="H14" s="77" t="n">
        <v>49</v>
      </c>
      <c r="I14" s="50" t="str">
        <f aca="false">IF(ISBLANK(H14),"",IF(H14&lt;=34.5,"KSM",IF(H14&lt;=36,"I A",IF(H14&lt;=38.5,"II A",IF(H14&lt;=42,"III A",IF(H14&lt;=46,"I JA",IF(H14&lt;=50,"II JA",IF(H14&lt;=53,"III JA"))))))))</f>
        <v>II JA</v>
      </c>
      <c r="J14" s="51" t="s">
        <v>92</v>
      </c>
      <c r="K14" s="74" t="s">
        <v>486</v>
      </c>
    </row>
    <row r="15" customFormat="false" ht="16.5" hidden="false" customHeight="true" outlineLevel="0" collapsed="false">
      <c r="A15" s="44" t="n">
        <v>9</v>
      </c>
      <c r="B15" s="45" t="s">
        <v>494</v>
      </c>
      <c r="C15" s="46" t="s">
        <v>495</v>
      </c>
      <c r="D15" s="47" t="s">
        <v>496</v>
      </c>
      <c r="E15" s="48" t="s">
        <v>81</v>
      </c>
      <c r="F15" s="48" t="s">
        <v>82</v>
      </c>
      <c r="G15" s="48"/>
      <c r="H15" s="77" t="n">
        <v>49.39</v>
      </c>
      <c r="I15" s="50" t="str">
        <f aca="false">IF(ISBLANK(H15),"",IF(H15&lt;=34.5,"KSM",IF(H15&lt;=36,"I A",IF(H15&lt;=38.5,"II A",IF(H15&lt;=42,"III A",IF(H15&lt;=46,"I JA",IF(H15&lt;=50,"II JA",IF(H15&lt;=53,"III JA"))))))))</f>
        <v>II JA</v>
      </c>
      <c r="J15" s="51" t="s">
        <v>83</v>
      </c>
      <c r="K15" s="74"/>
    </row>
    <row r="16" customFormat="false" ht="16.5" hidden="false" customHeight="true" outlineLevel="0" collapsed="false">
      <c r="A16" s="44" t="n">
        <v>10</v>
      </c>
      <c r="B16" s="45" t="s">
        <v>513</v>
      </c>
      <c r="C16" s="46" t="s">
        <v>514</v>
      </c>
      <c r="D16" s="47" t="n">
        <v>39860</v>
      </c>
      <c r="E16" s="48" t="s">
        <v>204</v>
      </c>
      <c r="F16" s="48" t="s">
        <v>205</v>
      </c>
      <c r="G16" s="48"/>
      <c r="H16" s="77" t="n">
        <v>49.49</v>
      </c>
      <c r="I16" s="50" t="str">
        <f aca="false">IF(ISBLANK(H16),"",IF(H16&lt;=34.5,"KSM",IF(H16&lt;=36,"I A",IF(H16&lt;=38.5,"II A",IF(H16&lt;=42,"III A",IF(H16&lt;=46,"I JA",IF(H16&lt;=50,"II JA",IF(H16&lt;=53,"III JA"))))))))</f>
        <v>II JA</v>
      </c>
      <c r="J16" s="51" t="s">
        <v>206</v>
      </c>
      <c r="K16" s="74" t="s">
        <v>493</v>
      </c>
    </row>
    <row r="17" customFormat="false" ht="16.5" hidden="false" customHeight="true" outlineLevel="0" collapsed="false">
      <c r="A17" s="44" t="n">
        <v>11</v>
      </c>
      <c r="B17" s="45" t="s">
        <v>511</v>
      </c>
      <c r="C17" s="46" t="s">
        <v>512</v>
      </c>
      <c r="D17" s="47" t="n">
        <v>39835</v>
      </c>
      <c r="E17" s="48" t="s">
        <v>136</v>
      </c>
      <c r="F17" s="48" t="s">
        <v>137</v>
      </c>
      <c r="G17" s="48"/>
      <c r="H17" s="77" t="n">
        <v>50.34</v>
      </c>
      <c r="I17" s="50" t="str">
        <f aca="false">IF(ISBLANK(H17),"",IF(H17&lt;=34.5,"KSM",IF(H17&lt;=36,"I A",IF(H17&lt;=38.5,"II A",IF(H17&lt;=42,"III A",IF(H17&lt;=46,"I JA",IF(H17&lt;=50,"II JA",IF(H17&lt;=53,"III JA"))))))))</f>
        <v>III JA</v>
      </c>
      <c r="J17" s="51" t="s">
        <v>243</v>
      </c>
      <c r="K17" s="74"/>
    </row>
    <row r="18" customFormat="false" ht="16.5" hidden="false" customHeight="true" outlineLevel="0" collapsed="false">
      <c r="A18" s="44" t="n">
        <v>12</v>
      </c>
      <c r="B18" s="45" t="s">
        <v>505</v>
      </c>
      <c r="C18" s="46" t="s">
        <v>506</v>
      </c>
      <c r="D18" s="47" t="s">
        <v>507</v>
      </c>
      <c r="E18" s="48" t="s">
        <v>70</v>
      </c>
      <c r="F18" s="48" t="s">
        <v>71</v>
      </c>
      <c r="G18" s="48"/>
      <c r="H18" s="77" t="n">
        <v>50.74</v>
      </c>
      <c r="I18" s="50" t="str">
        <f aca="false">IF(ISBLANK(H18),"",IF(H18&lt;=34.5,"KSM",IF(H18&lt;=36,"I A",IF(H18&lt;=38.5,"II A",IF(H18&lt;=42,"III A",IF(H18&lt;=46,"I JA",IF(H18&lt;=50,"II JA",IF(H18&lt;=53,"III JA"))))))))</f>
        <v>III JA</v>
      </c>
      <c r="J18" s="51" t="s">
        <v>285</v>
      </c>
      <c r="K18" s="74" t="s">
        <v>501</v>
      </c>
    </row>
    <row r="19" customFormat="false" ht="16.5" hidden="false" customHeight="true" outlineLevel="0" collapsed="false">
      <c r="A19" s="44" t="n">
        <v>13</v>
      </c>
      <c r="B19" s="45" t="s">
        <v>508</v>
      </c>
      <c r="C19" s="46" t="s">
        <v>509</v>
      </c>
      <c r="D19" s="47" t="s">
        <v>510</v>
      </c>
      <c r="E19" s="48" t="s">
        <v>81</v>
      </c>
      <c r="F19" s="48" t="s">
        <v>82</v>
      </c>
      <c r="G19" s="48"/>
      <c r="H19" s="77" t="n">
        <v>50.84</v>
      </c>
      <c r="I19" s="50" t="str">
        <f aca="false">IF(ISBLANK(H19),"",IF(H19&lt;=34.5,"KSM",IF(H19&lt;=36,"I A",IF(H19&lt;=38.5,"II A",IF(H19&lt;=42,"III A",IF(H19&lt;=46,"I JA",IF(H19&lt;=50,"II JA",IF(H19&lt;=53,"III JA"))))))))</f>
        <v>III JA</v>
      </c>
      <c r="J19" s="51" t="s">
        <v>229</v>
      </c>
      <c r="K19" s="78"/>
    </row>
    <row r="20" customFormat="false" ht="16.5" hidden="false" customHeight="true" outlineLevel="0" collapsed="false">
      <c r="A20" s="44" t="n">
        <v>14</v>
      </c>
      <c r="B20" s="45" t="s">
        <v>487</v>
      </c>
      <c r="C20" s="46" t="s">
        <v>528</v>
      </c>
      <c r="D20" s="47" t="s">
        <v>529</v>
      </c>
      <c r="E20" s="48" t="s">
        <v>81</v>
      </c>
      <c r="F20" s="48" t="s">
        <v>82</v>
      </c>
      <c r="G20" s="48"/>
      <c r="H20" s="77" t="n">
        <v>51.83</v>
      </c>
      <c r="I20" s="50" t="str">
        <f aca="false">IF(ISBLANK(H20),"",IF(H20&lt;=34.5,"KSM",IF(H20&lt;=36,"I A",IF(H20&lt;=38.5,"II A",IF(H20&lt;=42,"III A",IF(H20&lt;=46,"I JA",IF(H20&lt;=50,"II JA",IF(H20&lt;=53,"III JA"))))))))</f>
        <v>III JA</v>
      </c>
      <c r="J20" s="51" t="s">
        <v>260</v>
      </c>
      <c r="K20" s="74"/>
    </row>
    <row r="21" customFormat="false" ht="16.5" hidden="false" customHeight="true" outlineLevel="0" collapsed="false">
      <c r="A21" s="44" t="n">
        <v>15</v>
      </c>
      <c r="B21" s="45" t="s">
        <v>487</v>
      </c>
      <c r="C21" s="46" t="s">
        <v>488</v>
      </c>
      <c r="D21" s="47" t="s">
        <v>489</v>
      </c>
      <c r="E21" s="48" t="s">
        <v>422</v>
      </c>
      <c r="F21" s="48" t="s">
        <v>423</v>
      </c>
      <c r="G21" s="48"/>
      <c r="H21" s="77" t="n">
        <v>52.92</v>
      </c>
      <c r="I21" s="50" t="str">
        <f aca="false">IF(ISBLANK(H21),"",IF(H21&lt;=34.5,"KSM",IF(H21&lt;=36,"I A",IF(H21&lt;=38.5,"II A",IF(H21&lt;=42,"III A",IF(H21&lt;=46,"I JA",IF(H21&lt;=50,"II JA",IF(H21&lt;=53,"III JA"))))))))</f>
        <v>III JA</v>
      </c>
      <c r="J21" s="51" t="s">
        <v>424</v>
      </c>
      <c r="K21" s="74"/>
    </row>
    <row r="22" customFormat="false" ht="16.5" hidden="false" customHeight="true" outlineLevel="0" collapsed="false">
      <c r="A22" s="44" t="n">
        <v>16</v>
      </c>
      <c r="B22" s="45" t="s">
        <v>490</v>
      </c>
      <c r="C22" s="46" t="s">
        <v>491</v>
      </c>
      <c r="D22" s="47" t="s">
        <v>492</v>
      </c>
      <c r="E22" s="48" t="s">
        <v>38</v>
      </c>
      <c r="F22" s="48" t="s">
        <v>39</v>
      </c>
      <c r="G22" s="48"/>
      <c r="H22" s="77" t="n">
        <v>53.78</v>
      </c>
      <c r="I22" s="62" t="n">
        <f aca="false">IF(ISBLANK(H22),"",IF(H22&lt;=34.5,"KSM",IF(H22&lt;=36,"I A",IF(H22&lt;=38.5,"II A",IF(H22&lt;=42,"III A",IF(H22&lt;=46,"I JA",IF(H22&lt;=50,"II JA",IF(H22&lt;=53,"III JA"))))))))</f>
        <v>0</v>
      </c>
      <c r="J22" s="51" t="s">
        <v>281</v>
      </c>
      <c r="K22" s="74"/>
    </row>
    <row r="23" customFormat="false" ht="16.5" hidden="false" customHeight="true" outlineLevel="0" collapsed="false">
      <c r="A23" s="44" t="n">
        <v>17</v>
      </c>
      <c r="B23" s="45" t="s">
        <v>497</v>
      </c>
      <c r="C23" s="46" t="s">
        <v>498</v>
      </c>
      <c r="D23" s="47" t="n">
        <v>39484</v>
      </c>
      <c r="E23" s="48" t="s">
        <v>60</v>
      </c>
      <c r="F23" s="48" t="s">
        <v>61</v>
      </c>
      <c r="G23" s="48" t="s">
        <v>499</v>
      </c>
      <c r="H23" s="77" t="n">
        <v>54.02</v>
      </c>
      <c r="I23" s="62" t="n">
        <f aca="false">IF(ISBLANK(H23),"",IF(H23&lt;=34.5,"KSM",IF(H23&lt;=36,"I A",IF(H23&lt;=38.5,"II A",IF(H23&lt;=42,"III A",IF(H23&lt;=46,"I JA",IF(H23&lt;=50,"II JA",IF(H23&lt;=53,"III JA"))))))))</f>
        <v>0</v>
      </c>
      <c r="J23" s="51" t="s">
        <v>500</v>
      </c>
      <c r="K23" s="79"/>
    </row>
    <row r="24" customFormat="false" ht="16.5" hidden="false" customHeight="true" outlineLevel="0" collapsed="false">
      <c r="A24" s="44" t="n">
        <v>18</v>
      </c>
      <c r="B24" s="45" t="s">
        <v>470</v>
      </c>
      <c r="C24" s="46" t="s">
        <v>515</v>
      </c>
      <c r="D24" s="47" t="s">
        <v>516</v>
      </c>
      <c r="E24" s="48" t="s">
        <v>517</v>
      </c>
      <c r="F24" s="48" t="s">
        <v>96</v>
      </c>
      <c r="G24" s="48"/>
      <c r="H24" s="77" t="n">
        <v>56.37</v>
      </c>
      <c r="I24" s="62" t="n">
        <f aca="false">IF(ISBLANK(H24),"",IF(H24&lt;=34.5,"KSM",IF(H24&lt;=36,"I A",IF(H24&lt;=38.5,"II A",IF(H24&lt;=42,"III A",IF(H24&lt;=46,"I JA",IF(H24&lt;=50,"II JA",IF(H24&lt;=53,"III JA"))))))))</f>
        <v>0</v>
      </c>
      <c r="J24" s="51" t="s">
        <v>518</v>
      </c>
      <c r="K24" s="74"/>
    </row>
    <row r="25" customFormat="false" ht="16.5" hidden="false" customHeight="true" outlineLevel="0" collapsed="false">
      <c r="A25" s="44" t="n">
        <v>19</v>
      </c>
      <c r="B25" s="45" t="s">
        <v>530</v>
      </c>
      <c r="C25" s="46" t="s">
        <v>531</v>
      </c>
      <c r="D25" s="47" t="s">
        <v>532</v>
      </c>
      <c r="E25" s="48" t="s">
        <v>292</v>
      </c>
      <c r="F25" s="48" t="s">
        <v>293</v>
      </c>
      <c r="G25" s="48"/>
      <c r="H25" s="77" t="n">
        <v>57.41</v>
      </c>
      <c r="I25" s="62" t="n">
        <f aca="false">IF(ISBLANK(H25),"",IF(H25&lt;=34.5,"KSM",IF(H25&lt;=36,"I A",IF(H25&lt;=38.5,"II A",IF(H25&lt;=42,"III A",IF(H25&lt;=46,"I JA",IF(H25&lt;=50,"II JA",IF(H25&lt;=53,"III JA"))))))))</f>
        <v>0</v>
      </c>
      <c r="J25" s="51" t="s">
        <v>294</v>
      </c>
      <c r="K25" s="79"/>
    </row>
    <row r="26" customFormat="false" ht="16.5" hidden="false" customHeight="true" outlineLevel="0" collapsed="false">
      <c r="A26" s="44" t="n">
        <v>20</v>
      </c>
      <c r="B26" s="45" t="s">
        <v>519</v>
      </c>
      <c r="C26" s="46" t="s">
        <v>520</v>
      </c>
      <c r="D26" s="47" t="s">
        <v>195</v>
      </c>
      <c r="E26" s="48" t="s">
        <v>184</v>
      </c>
      <c r="F26" s="48" t="s">
        <v>185</v>
      </c>
      <c r="G26" s="48"/>
      <c r="H26" s="77" t="n">
        <v>61.76</v>
      </c>
      <c r="I26" s="62" t="n">
        <f aca="false">IF(ISBLANK(H26),"",IF(H26&lt;=34.5,"KSM",IF(H26&lt;=36,"I A",IF(H26&lt;=38.5,"II A",IF(H26&lt;=42,"III A",IF(H26&lt;=46,"I JA",IF(H26&lt;=50,"II JA",IF(H26&lt;=53,"III JA"))))))))</f>
        <v>0</v>
      </c>
      <c r="J26" s="51" t="s">
        <v>186</v>
      </c>
      <c r="K26" s="74"/>
    </row>
    <row r="27" customFormat="false" ht="18" hidden="false" customHeight="true" outlineLevel="0" collapsed="false">
      <c r="A27" s="44" t="n">
        <v>21</v>
      </c>
      <c r="B27" s="45" t="s">
        <v>502</v>
      </c>
      <c r="C27" s="46" t="s">
        <v>503</v>
      </c>
      <c r="D27" s="47" t="s">
        <v>504</v>
      </c>
      <c r="E27" s="48" t="s">
        <v>184</v>
      </c>
      <c r="F27" s="48" t="s">
        <v>185</v>
      </c>
      <c r="G27" s="48"/>
      <c r="H27" s="77" t="n">
        <v>62.22</v>
      </c>
      <c r="I27" s="62" t="n">
        <f aca="false">IF(ISBLANK(H27),"",IF(H27&lt;=34.5,"KSM",IF(H27&lt;=36,"I A",IF(H27&lt;=38.5,"II A",IF(H27&lt;=42,"III A",IF(H27&lt;=46,"I JA",IF(H27&lt;=50,"II JA",IF(H27&lt;=53,"III JA"))))))))</f>
        <v>0</v>
      </c>
      <c r="J27" s="51" t="s">
        <v>186</v>
      </c>
      <c r="K27" s="75"/>
    </row>
    <row r="28" customFormat="false" ht="18" hidden="false" customHeight="true" outlineLevel="0" collapsed="false">
      <c r="A28" s="44" t="n">
        <v>22</v>
      </c>
      <c r="B28" s="45" t="s">
        <v>525</v>
      </c>
      <c r="C28" s="46" t="s">
        <v>526</v>
      </c>
      <c r="D28" s="47" t="s">
        <v>527</v>
      </c>
      <c r="E28" s="48" t="s">
        <v>76</v>
      </c>
      <c r="F28" s="48" t="s">
        <v>77</v>
      </c>
      <c r="G28" s="48"/>
      <c r="H28" s="77" t="n">
        <v>65.39</v>
      </c>
      <c r="I28" s="62" t="n">
        <f aca="false">IF(ISBLANK(H28),"",IF(H28&lt;=34.5,"KSM",IF(H28&lt;=36,"I A",IF(H28&lt;=38.5,"II A",IF(H28&lt;=42,"III A",IF(H28&lt;=46,"I JA",IF(H28&lt;=50,"II JA",IF(H28&lt;=53,"III JA"))))))))</f>
        <v>0</v>
      </c>
      <c r="J28" s="51" t="s">
        <v>307</v>
      </c>
      <c r="K28" s="75"/>
    </row>
    <row r="29" s="63" customFormat="true" ht="17.25" hidden="false" customHeight="true" outlineLevel="0" collapsed="false">
      <c r="A29" s="44"/>
      <c r="B29" s="45" t="s">
        <v>521</v>
      </c>
      <c r="C29" s="46" t="s">
        <v>522</v>
      </c>
      <c r="D29" s="47" t="s">
        <v>523</v>
      </c>
      <c r="E29" s="48" t="s">
        <v>103</v>
      </c>
      <c r="F29" s="48" t="s">
        <v>104</v>
      </c>
      <c r="G29" s="48" t="s">
        <v>105</v>
      </c>
      <c r="H29" s="77" t="s">
        <v>106</v>
      </c>
      <c r="I29" s="62" t="n">
        <f aca="false">IF(ISBLANK(H29),"",IF(H29&lt;=34.5,"KSM",IF(H29&lt;=36,"I A",IF(H29&lt;=38.5,"II A",IF(H29&lt;=42,"III A",IF(H29&lt;=46,"I JA",IF(H29&lt;=50,"II JA",IF(H29&lt;=53,"III JA"))))))))</f>
        <v>0</v>
      </c>
      <c r="J29" s="51" t="s">
        <v>524</v>
      </c>
      <c r="K29" s="75"/>
    </row>
  </sheetData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Arnas Lukošaitis</dc:creator>
  <dc:description/>
  <dc:language>en-US</dc:language>
  <cp:lastModifiedBy>Direktorius</cp:lastModifiedBy>
  <cp:lastPrinted>2020-07-02T13:00:42Z</cp:lastPrinted>
  <dcterms:modified xsi:type="dcterms:W3CDTF">2020-07-14T11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217</vt:lpwstr>
  </property>
</Properties>
</file>